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volení-nezvolení" sheetId="1" state="visible" r:id="rId2"/>
    <sheet name="podľa ABC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91">
  <si>
    <t xml:space="preserve">Voľby do orgánov samosprávy obcí a voľby do orgánov samosprávnych krajov 29. októbra 2022</t>
  </si>
  <si>
    <t xml:space="preserve">Ako sme volili v mestskej časti Bratislava-Vajnory </t>
  </si>
  <si>
    <t xml:space="preserve">POSLANCOV MIESTNEHO ZASTUPITEĽSTVA</t>
  </si>
  <si>
    <t xml:space="preserve">Výsledky volieb poslancov Miestneho zastupiteľstva mestskej časti Bratislava-Vajnory</t>
  </si>
  <si>
    <t xml:space="preserve">Volebný okrsok číslo </t>
  </si>
  <si>
    <t xml:space="preserve">Okrsok </t>
  </si>
  <si>
    <t xml:space="preserve">Spolu</t>
  </si>
  <si>
    <t xml:space="preserve">číslo 1 - 5</t>
  </si>
  <si>
    <t xml:space="preserve">v %</t>
  </si>
  <si>
    <t xml:space="preserve">Počet voličov zapísaných v zozname voličov </t>
  </si>
  <si>
    <t xml:space="preserve">Počet voličov, ktorí sa zúčastnili na hlasovaní</t>
  </si>
  <si>
    <t xml:space="preserve">Počet voličov, ktorí odovzdali obálku </t>
  </si>
  <si>
    <t xml:space="preserve">Počet platných hlasovacích lístkov odovzdaných                                               pre voľby poslancov do miestneho zastupiteľstva</t>
  </si>
  <si>
    <t xml:space="preserve">z toho pre kandidátov, ktorí boli zvolení </t>
  </si>
  <si>
    <t xml:space="preserve">Martina Reháková</t>
  </si>
  <si>
    <t xml:space="preserve">Stanislav Uhlár, Ing.</t>
  </si>
  <si>
    <t xml:space="preserve">Ľubica Mešková, Mgr. art.</t>
  </si>
  <si>
    <t xml:space="preserve">Katarína Pokrivčáková, Ing. </t>
  </si>
  <si>
    <t xml:space="preserve">Róbert Vajda</t>
  </si>
  <si>
    <t xml:space="preserve">Soňa Molnárová, Ing.</t>
  </si>
  <si>
    <t xml:space="preserve">Jana Besedová, Mgr.</t>
  </si>
  <si>
    <t xml:space="preserve">Juraj Zeman, JUDr.</t>
  </si>
  <si>
    <t xml:space="preserve">Juraj Ondruška, Ing., PhD.</t>
  </si>
  <si>
    <t xml:space="preserve">z toho pre kandidátov, ktorí zvolení neboli</t>
  </si>
  <si>
    <t xml:space="preserve">Norbert Hudcovský, Mgr.</t>
  </si>
  <si>
    <t xml:space="preserve">Václav Fekete, Ing.</t>
  </si>
  <si>
    <t xml:space="preserve">Martin Tvrdoň, Ing.</t>
  </si>
  <si>
    <t xml:space="preserve">Dominika Boršovská</t>
  </si>
  <si>
    <t xml:space="preserve">Veronika Feketeová </t>
  </si>
  <si>
    <t xml:space="preserve">Jakub Ležanský</t>
  </si>
  <si>
    <t xml:space="preserve">Matúš Fekete, Bc.</t>
  </si>
  <si>
    <t xml:space="preserve">Milín Kaňuščák, Ing.</t>
  </si>
  <si>
    <t xml:space="preserve">STAROSTU MESTSKEJ ČASTI</t>
  </si>
  <si>
    <t xml:space="preserve">Výsledky volieb starostu                                             mestskej časti Bratislava-Vajnory</t>
  </si>
  <si>
    <t xml:space="preserve">Počet platných hlasovacích lístkov odovzdaných pre voľby starostu</t>
  </si>
  <si>
    <t xml:space="preserve">z toho pre jednotlivých kandidátov</t>
  </si>
  <si>
    <t xml:space="preserve">Michal Vlček, Ing.</t>
  </si>
  <si>
    <t xml:space="preserve">Monika Debnárová, Ing.</t>
  </si>
  <si>
    <t xml:space="preserve">POSLANCA MESTSKÉHO ZASTUPITEĽSTVA ZA MESTSKÚ ČASŤ</t>
  </si>
  <si>
    <t xml:space="preserve">Výsledky volieb poslanca mestského zastupiteľstva              za mestskú časť Bratislava-Vajnory</t>
  </si>
  <si>
    <t xml:space="preserve">Počet platných hlasovacích lístkov odovzdaných pre voľby poslanca do MsZ za MČ Bratislava-Vajnory</t>
  </si>
  <si>
    <t xml:space="preserve">z toho pre jednotlivých kandidátov </t>
  </si>
  <si>
    <t xml:space="preserve">Jaroslav Žitný, Bc.</t>
  </si>
  <si>
    <t xml:space="preserve">PRIMÁTORA HLAVNÉHO MESTA</t>
  </si>
  <si>
    <t xml:space="preserve">Výsledky volieb primátora hlavného mesta SR Bratislavy v mestskej časti Bratislava-Vajnory</t>
  </si>
  <si>
    <t xml:space="preserve">Počet platných hlasovacích lístkov odovzdaných pre voľby primátora hlavného mesta SR Bratislavy v mestskej časti Bratislava-Vajnory</t>
  </si>
  <si>
    <t xml:space="preserve">Matúš Vallo, Ing. arch.</t>
  </si>
  <si>
    <t xml:space="preserve">Rudolf Kusý, Mgr.</t>
  </si>
  <si>
    <t xml:space="preserve">Miroslav Heredoš</t>
  </si>
  <si>
    <t xml:space="preserve">Martin Jakubec, PhDr., PhD.</t>
  </si>
  <si>
    <t xml:space="preserve">Martin Mlýnek, Ing.</t>
  </si>
  <si>
    <t xml:space="preserve">Miroslav Vetrík, Mgr.</t>
  </si>
  <si>
    <t xml:space="preserve">Milena Minichová, Mgr. art.</t>
  </si>
  <si>
    <t xml:space="preserve">Andrej Trnovec, RNDr.</t>
  </si>
  <si>
    <t xml:space="preserve">Peter Poláček, Ing.</t>
  </si>
  <si>
    <t xml:space="preserve">POSLANCOV ZASTUPITEĽSTVA SAMOSPRÁVNEHO KRAJA</t>
  </si>
  <si>
    <t xml:space="preserve">Výsledky volieb poslancov zastupiteľstva Bratislavského samosprávneho kraja v mestskej časti Bratisava-.Vajnory</t>
  </si>
  <si>
    <t xml:space="preserve">Počet voličov zapísaných v zozname voličov</t>
  </si>
  <si>
    <t xml:space="preserve">Počet voličov, ktorí odovzdali obálku</t>
  </si>
  <si>
    <t xml:space="preserve">Počet platných hlasovacích lístkov odovzdaných pre voľby do zastupiteľstva </t>
  </si>
  <si>
    <t xml:space="preserve">Lenka Antalová Plavuchová, Mgr. </t>
  </si>
  <si>
    <t xml:space="preserve">Peter Pilinský, Mgr.</t>
  </si>
  <si>
    <t xml:space="preserve">Viliam Srdoš, MUDr.</t>
  </si>
  <si>
    <t xml:space="preserve">Milada Dobrotková, Ing., MPH</t>
  </si>
  <si>
    <t xml:space="preserve">Miloš Máťuš</t>
  </si>
  <si>
    <t xml:space="preserve">Jana Hlavová, Ing. </t>
  </si>
  <si>
    <t xml:space="preserve">Róbert Pajdlhauser, Ing.</t>
  </si>
  <si>
    <t xml:space="preserve">Matej Hraško, Ing. </t>
  </si>
  <si>
    <t xml:space="preserve">Miroslav Juhász</t>
  </si>
  <si>
    <t xml:space="preserve">Rudolf Ivičič, Mgr. </t>
  </si>
  <si>
    <t xml:space="preserve">Peter Smižanský, Ing.</t>
  </si>
  <si>
    <t xml:space="preserve">PREDSEDU SAMOSPRÁVNEHO KRAJA</t>
  </si>
  <si>
    <t xml:space="preserve">Výsledky volieb predsedu Bratislavského samosprávneho kraja v mestskej časti Bratislava-Vajnory</t>
  </si>
  <si>
    <t xml:space="preserve">Juraj Droba, Mgr., MBA, MA</t>
  </si>
  <si>
    <t xml:space="preserve">Ján Mažgút, Mgr.</t>
  </si>
  <si>
    <t xml:space="preserve">Dušan Velič, prof., Ing., DrSc.</t>
  </si>
  <si>
    <t xml:space="preserve">Ivan Bošňák, Ing.</t>
  </si>
  <si>
    <t xml:space="preserve">Štefan Zima, Mgr. art.</t>
  </si>
  <si>
    <t xml:space="preserve">Milan Lopašovský, PharmDr.</t>
  </si>
  <si>
    <t xml:space="preserve">Magdaléna Sulanová, Ing.</t>
  </si>
  <si>
    <t xml:space="preserve">Výsledky volieb poslancov do Miestneho zastupiteľstva mestskej časti Bratislava-Vajnory</t>
  </si>
  <si>
    <t xml:space="preserve">Počet platných hlasovacích lístkov odovzdaných pre voľby poslancov do miestneho zastupiteľstva</t>
  </si>
  <si>
    <t xml:space="preserve">Počet platných hlasov odovzdaných pre voľby starostu</t>
  </si>
  <si>
    <t xml:space="preserve">Výsledky volieb poslanca do mestského zastupiteľstva za mestskú časť Bratislava-Vajnory</t>
  </si>
  <si>
    <t xml:space="preserve">Počet platných hlasovacích lístkov odovzdaných pre voľby poslanca do MsZ za mestskú časť Bratislava-Vajnory</t>
  </si>
  <si>
    <t xml:space="preserve">Výsledky volieb poslancov zastupiteľstva Bratislavského samosprávneho kraja v mestskej časti Bratislava-Vajnory</t>
  </si>
  <si>
    <t xml:space="preserve">Lenka Antalová Plavuchová, Mgr.</t>
  </si>
  <si>
    <t xml:space="preserve">Jana Hlavová, Ing.</t>
  </si>
  <si>
    <t xml:space="preserve">Spracovala: </t>
  </si>
  <si>
    <t xml:space="preserve">Gabriela Zemanová, poverená prípravou volieb do OSO a volieb do OSK v MČ Bratislava-Vajnory</t>
  </si>
  <si>
    <t xml:space="preserve">V Bratislave dňa 30. októbra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333399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W60" activeCellId="0" sqref="W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28"/>
    <col collapsed="false" customWidth="true" hidden="false" outlineLevel="0" max="12" min="3" style="1" width="8.7"/>
    <col collapsed="false" customWidth="true" hidden="false" outlineLevel="0" max="13" min="13" style="1" width="9.85"/>
    <col collapsed="false" customWidth="true" hidden="false" outlineLevel="0" max="14" min="14" style="1" width="8.8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7" t="s">
        <v>5</v>
      </c>
      <c r="N4" s="8" t="s">
        <v>6</v>
      </c>
    </row>
    <row r="5" customFormat="false" ht="15" hidden="false" customHeight="true" outlineLevel="0" collapsed="false">
      <c r="A5" s="5"/>
      <c r="B5" s="5"/>
      <c r="C5" s="9" t="n">
        <v>1</v>
      </c>
      <c r="D5" s="9"/>
      <c r="E5" s="10" t="n">
        <v>2</v>
      </c>
      <c r="F5" s="10"/>
      <c r="G5" s="11" t="n">
        <v>3</v>
      </c>
      <c r="H5" s="11"/>
      <c r="I5" s="12" t="n">
        <v>4</v>
      </c>
      <c r="J5" s="12"/>
      <c r="K5" s="13" t="n">
        <v>5</v>
      </c>
      <c r="L5" s="13"/>
      <c r="M5" s="14" t="s">
        <v>7</v>
      </c>
      <c r="N5" s="15" t="s">
        <v>8</v>
      </c>
    </row>
    <row r="6" customFormat="false" ht="15" hidden="false" customHeight="true" outlineLevel="0" collapsed="false">
      <c r="A6" s="16" t="s">
        <v>9</v>
      </c>
      <c r="B6" s="16"/>
      <c r="C6" s="17" t="n">
        <v>1029</v>
      </c>
      <c r="D6" s="18" t="n">
        <v>1</v>
      </c>
      <c r="E6" s="19" t="n">
        <v>947</v>
      </c>
      <c r="F6" s="20" t="n">
        <v>1</v>
      </c>
      <c r="G6" s="19" t="n">
        <v>938</v>
      </c>
      <c r="H6" s="20" t="n">
        <v>1</v>
      </c>
      <c r="I6" s="21" t="n">
        <v>1046</v>
      </c>
      <c r="J6" s="22" t="n">
        <v>1</v>
      </c>
      <c r="K6" s="19" t="n">
        <v>921</v>
      </c>
      <c r="L6" s="20" t="n">
        <v>1</v>
      </c>
      <c r="M6" s="23" t="n">
        <f aca="false">SUM(C6,E6,G6,I6,K6)</f>
        <v>4881</v>
      </c>
      <c r="N6" s="24" t="n">
        <v>1</v>
      </c>
    </row>
    <row r="7" customFormat="false" ht="15" hidden="false" customHeight="true" outlineLevel="0" collapsed="false">
      <c r="A7" s="16" t="s">
        <v>10</v>
      </c>
      <c r="B7" s="16"/>
      <c r="C7" s="25" t="n">
        <v>425</v>
      </c>
      <c r="D7" s="26" t="n">
        <f aca="false">(C7/C6)</f>
        <v>0.413022351797862</v>
      </c>
      <c r="E7" s="27" t="n">
        <v>511</v>
      </c>
      <c r="F7" s="28" t="n">
        <f aca="false">(E7/E6)</f>
        <v>0.539598732840549</v>
      </c>
      <c r="G7" s="27" t="n">
        <v>462</v>
      </c>
      <c r="H7" s="28" t="n">
        <f aca="false">(G7/G6)</f>
        <v>0.492537313432836</v>
      </c>
      <c r="I7" s="29" t="n">
        <v>487</v>
      </c>
      <c r="J7" s="30" t="n">
        <f aca="false">(I7/I6)</f>
        <v>0.465583173996176</v>
      </c>
      <c r="K7" s="27" t="n">
        <v>449</v>
      </c>
      <c r="L7" s="28" t="n">
        <f aca="false">(K7/K6)</f>
        <v>0.487513572204126</v>
      </c>
      <c r="M7" s="31" t="n">
        <f aca="false">SUM(C7,E7,G7,I7,K7)</f>
        <v>2334</v>
      </c>
      <c r="N7" s="32" t="n">
        <f aca="false">(M7/M6)</f>
        <v>0.478180700676091</v>
      </c>
    </row>
    <row r="8" customFormat="false" ht="15" hidden="false" customHeight="true" outlineLevel="0" collapsed="false">
      <c r="A8" s="33" t="s">
        <v>11</v>
      </c>
      <c r="B8" s="33"/>
      <c r="C8" s="34" t="n">
        <v>425</v>
      </c>
      <c r="D8" s="35" t="n">
        <f aca="false">(C8/C7)</f>
        <v>1</v>
      </c>
      <c r="E8" s="36" t="n">
        <v>511</v>
      </c>
      <c r="F8" s="37" t="n">
        <f aca="false">(E8/E7)</f>
        <v>1</v>
      </c>
      <c r="G8" s="36" t="n">
        <v>460</v>
      </c>
      <c r="H8" s="37" t="n">
        <f aca="false">(G8/G7)</f>
        <v>0.995670995670996</v>
      </c>
      <c r="I8" s="38" t="n">
        <v>481</v>
      </c>
      <c r="J8" s="39" t="n">
        <f aca="false">(I8/I7)</f>
        <v>0.987679671457906</v>
      </c>
      <c r="K8" s="36" t="n">
        <v>449</v>
      </c>
      <c r="L8" s="37" t="n">
        <f aca="false">(K8/K7)</f>
        <v>1</v>
      </c>
      <c r="M8" s="40" t="n">
        <f aca="false">SUM(C8,E8,G8,I8,K8)</f>
        <v>2326</v>
      </c>
      <c r="N8" s="41" t="n">
        <f aca="false">(M8/M7)</f>
        <v>0.996572407883462</v>
      </c>
    </row>
    <row r="9" customFormat="false" ht="15" hidden="false" customHeight="true" outlineLevel="0" collapsed="false">
      <c r="A9" s="42"/>
      <c r="B9" s="42"/>
      <c r="C9" s="43"/>
      <c r="D9" s="44"/>
      <c r="E9" s="43"/>
      <c r="F9" s="44"/>
      <c r="G9" s="43"/>
      <c r="H9" s="44"/>
      <c r="I9" s="43"/>
      <c r="J9" s="44"/>
      <c r="K9" s="43"/>
      <c r="L9" s="44"/>
      <c r="M9" s="45"/>
      <c r="N9" s="46"/>
    </row>
    <row r="10" customFormat="false" ht="30" hidden="false" customHeight="true" outlineLevel="0" collapsed="false">
      <c r="A10" s="47" t="s">
        <v>12</v>
      </c>
      <c r="B10" s="47"/>
      <c r="C10" s="48" t="n">
        <v>394</v>
      </c>
      <c r="D10" s="49" t="n">
        <v>1</v>
      </c>
      <c r="E10" s="50" t="n">
        <v>484</v>
      </c>
      <c r="F10" s="51" t="n">
        <v>1</v>
      </c>
      <c r="G10" s="52" t="n">
        <v>437</v>
      </c>
      <c r="H10" s="53" t="n">
        <v>1</v>
      </c>
      <c r="I10" s="52" t="n">
        <v>464</v>
      </c>
      <c r="J10" s="54" t="n">
        <v>1</v>
      </c>
      <c r="K10" s="52" t="n">
        <v>424</v>
      </c>
      <c r="L10" s="54" t="n">
        <v>1</v>
      </c>
      <c r="M10" s="55" t="n">
        <f aca="false">SUM(C10,E10,G10,I10,K10)</f>
        <v>2203</v>
      </c>
      <c r="N10" s="56" t="n">
        <v>1</v>
      </c>
    </row>
    <row r="11" customFormat="false" ht="15" hidden="false" customHeight="true" outlineLevel="0" collapsed="false">
      <c r="A11" s="57" t="s">
        <v>1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s="67" customFormat="true" ht="15" hidden="false" customHeight="true" outlineLevel="0" collapsed="false">
      <c r="A12" s="58" t="n">
        <v>1</v>
      </c>
      <c r="B12" s="59" t="s">
        <v>14</v>
      </c>
      <c r="C12" s="60" t="n">
        <v>234</v>
      </c>
      <c r="D12" s="61" t="n">
        <f aca="false">(C12/C10)</f>
        <v>0.593908629441624</v>
      </c>
      <c r="E12" s="62" t="n">
        <v>254</v>
      </c>
      <c r="F12" s="63" t="n">
        <f aca="false">(E12/E10)</f>
        <v>0.524793388429752</v>
      </c>
      <c r="G12" s="60" t="n">
        <v>260</v>
      </c>
      <c r="H12" s="61" t="n">
        <f aca="false">(G12/G10)</f>
        <v>0.594965675057208</v>
      </c>
      <c r="I12" s="62" t="n">
        <v>244</v>
      </c>
      <c r="J12" s="63" t="n">
        <f aca="false">(I12/I10)</f>
        <v>0.525862068965517</v>
      </c>
      <c r="K12" s="62" t="n">
        <v>225</v>
      </c>
      <c r="L12" s="61" t="n">
        <f aca="false">(K12/K10)</f>
        <v>0.530660377358491</v>
      </c>
      <c r="M12" s="64" t="n">
        <f aca="false">SUM(C12,E12,G12,I12,K12)</f>
        <v>1217</v>
      </c>
      <c r="N12" s="65" t="n">
        <f aca="false">(M12/M10)</f>
        <v>0.552428506581934</v>
      </c>
      <c r="O12" s="66"/>
    </row>
    <row r="13" s="76" customFormat="true" ht="15" hidden="false" customHeight="true" outlineLevel="0" collapsed="false">
      <c r="A13" s="68" t="n">
        <v>2</v>
      </c>
      <c r="B13" s="69" t="s">
        <v>15</v>
      </c>
      <c r="C13" s="70" t="n">
        <v>197</v>
      </c>
      <c r="D13" s="71" t="n">
        <f aca="false">(C13/C10)</f>
        <v>0.5</v>
      </c>
      <c r="E13" s="72" t="n">
        <v>225</v>
      </c>
      <c r="F13" s="73" t="n">
        <f aca="false">(E13/E10)</f>
        <v>0.464876033057851</v>
      </c>
      <c r="G13" s="70" t="n">
        <v>222</v>
      </c>
      <c r="H13" s="71" t="n">
        <f aca="false">(G13/G10)</f>
        <v>0.508009153318078</v>
      </c>
      <c r="I13" s="72" t="n">
        <v>237</v>
      </c>
      <c r="J13" s="73" t="n">
        <f aca="false">(I13/I10)</f>
        <v>0.510775862068966</v>
      </c>
      <c r="K13" s="72" t="n">
        <v>222</v>
      </c>
      <c r="L13" s="71" t="n">
        <f aca="false">(K13/K10)</f>
        <v>0.523584905660377</v>
      </c>
      <c r="M13" s="74" t="n">
        <f aca="false">SUM(C13,E13,G13,I13,K13)</f>
        <v>1103</v>
      </c>
      <c r="N13" s="75" t="n">
        <f aca="false">(M13/M10)</f>
        <v>0.500680889695869</v>
      </c>
    </row>
    <row r="14" s="76" customFormat="true" ht="15" hidden="false" customHeight="true" outlineLevel="0" collapsed="false">
      <c r="A14" s="68" t="n">
        <v>3</v>
      </c>
      <c r="B14" s="69" t="s">
        <v>16</v>
      </c>
      <c r="C14" s="70" t="n">
        <v>185</v>
      </c>
      <c r="D14" s="71" t="n">
        <f aca="false">(C14/C10)</f>
        <v>0.469543147208122</v>
      </c>
      <c r="E14" s="72" t="n">
        <v>243</v>
      </c>
      <c r="F14" s="73" t="n">
        <f aca="false">(E14/E10)</f>
        <v>0.502066115702479</v>
      </c>
      <c r="G14" s="70" t="n">
        <v>221</v>
      </c>
      <c r="H14" s="71" t="n">
        <f aca="false">(G14/G10)</f>
        <v>0.505720823798627</v>
      </c>
      <c r="I14" s="72" t="n">
        <v>207</v>
      </c>
      <c r="J14" s="73" t="n">
        <f aca="false">(I14/I10)</f>
        <v>0.446120689655172</v>
      </c>
      <c r="K14" s="72" t="n">
        <v>202</v>
      </c>
      <c r="L14" s="71" t="n">
        <f aca="false">(K14/K10)</f>
        <v>0.476415094339623</v>
      </c>
      <c r="M14" s="74" t="n">
        <f aca="false">SUM(C14,E14,G14,I14,K14)</f>
        <v>1058</v>
      </c>
      <c r="N14" s="75" t="n">
        <f aca="false">(M14/M10)</f>
        <v>0.480254198819791</v>
      </c>
    </row>
    <row r="15" s="76" customFormat="true" ht="15" hidden="false" customHeight="true" outlineLevel="0" collapsed="false">
      <c r="A15" s="68" t="n">
        <v>4</v>
      </c>
      <c r="B15" s="69" t="s">
        <v>17</v>
      </c>
      <c r="C15" s="70" t="n">
        <v>177</v>
      </c>
      <c r="D15" s="71" t="n">
        <f aca="false">(C15/C10)</f>
        <v>0.449238578680203</v>
      </c>
      <c r="E15" s="72" t="n">
        <v>229</v>
      </c>
      <c r="F15" s="73" t="n">
        <f aca="false">(E15/E10)</f>
        <v>0.473140495867769</v>
      </c>
      <c r="G15" s="70" t="n">
        <v>206</v>
      </c>
      <c r="H15" s="71" t="n">
        <f aca="false">(G15/G10)</f>
        <v>0.471395881006865</v>
      </c>
      <c r="I15" s="72" t="n">
        <v>212</v>
      </c>
      <c r="J15" s="73" t="n">
        <f aca="false">(I15/I10)</f>
        <v>0.456896551724138</v>
      </c>
      <c r="K15" s="72" t="n">
        <v>214</v>
      </c>
      <c r="L15" s="71" t="n">
        <f aca="false">(K15/K10)</f>
        <v>0.504716981132076</v>
      </c>
      <c r="M15" s="74" t="n">
        <f aca="false">SUM(C15,E15,G15,I15,K15)</f>
        <v>1038</v>
      </c>
      <c r="N15" s="75" t="n">
        <f aca="false">(M15/M10)</f>
        <v>0.471175669541534</v>
      </c>
    </row>
    <row r="16" s="76" customFormat="true" ht="15" hidden="false" customHeight="true" outlineLevel="0" collapsed="false">
      <c r="A16" s="68" t="n">
        <v>5</v>
      </c>
      <c r="B16" s="77" t="s">
        <v>18</v>
      </c>
      <c r="C16" s="70" t="n">
        <v>183</v>
      </c>
      <c r="D16" s="71" t="n">
        <f aca="false">(C16/C10)</f>
        <v>0.464467005076142</v>
      </c>
      <c r="E16" s="72" t="n">
        <v>207</v>
      </c>
      <c r="F16" s="73" t="n">
        <f aca="false">(E16/E10)</f>
        <v>0.427685950413223</v>
      </c>
      <c r="G16" s="70" t="n">
        <v>186</v>
      </c>
      <c r="H16" s="71" t="n">
        <f aca="false">(G16/G10)</f>
        <v>0.425629290617849</v>
      </c>
      <c r="I16" s="72" t="n">
        <v>206</v>
      </c>
      <c r="J16" s="73" t="n">
        <f aca="false">(I16/I10)</f>
        <v>0.443965517241379</v>
      </c>
      <c r="K16" s="72" t="n">
        <v>222</v>
      </c>
      <c r="L16" s="71" t="n">
        <f aca="false">(K16/K10)</f>
        <v>0.523584905660377</v>
      </c>
      <c r="M16" s="74" t="n">
        <f aca="false">SUM(C16,E16,G16,I16,K16)</f>
        <v>1004</v>
      </c>
      <c r="N16" s="75" t="n">
        <f aca="false">(M16/M10)</f>
        <v>0.455742169768498</v>
      </c>
    </row>
    <row r="17" s="76" customFormat="true" ht="15" hidden="false" customHeight="true" outlineLevel="0" collapsed="false">
      <c r="A17" s="68" t="n">
        <v>6</v>
      </c>
      <c r="B17" s="77" t="s">
        <v>19</v>
      </c>
      <c r="C17" s="70" t="n">
        <v>184</v>
      </c>
      <c r="D17" s="71" t="n">
        <f aca="false">(C17/C10)</f>
        <v>0.467005076142132</v>
      </c>
      <c r="E17" s="72" t="n">
        <v>218</v>
      </c>
      <c r="F17" s="73" t="n">
        <f aca="false">(E17/E10)</f>
        <v>0.450413223140496</v>
      </c>
      <c r="G17" s="70" t="n">
        <v>196</v>
      </c>
      <c r="H17" s="71" t="n">
        <f aca="false">(G17/G10)</f>
        <v>0.448512585812357</v>
      </c>
      <c r="I17" s="72" t="n">
        <v>183</v>
      </c>
      <c r="J17" s="73" t="n">
        <f aca="false">(I17/I10)</f>
        <v>0.394396551724138</v>
      </c>
      <c r="K17" s="72" t="n">
        <v>207</v>
      </c>
      <c r="L17" s="71" t="n">
        <f aca="false">(K17/K10)</f>
        <v>0.488207547169811</v>
      </c>
      <c r="M17" s="74" t="n">
        <f aca="false">SUM(C17,E17,G17,I17,K17)</f>
        <v>988</v>
      </c>
      <c r="N17" s="75" t="n">
        <f aca="false">(M17/M10)</f>
        <v>0.448479346345892</v>
      </c>
    </row>
    <row r="18" s="76" customFormat="true" ht="15" hidden="false" customHeight="true" outlineLevel="0" collapsed="false">
      <c r="A18" s="78" t="n">
        <v>7</v>
      </c>
      <c r="B18" s="69" t="s">
        <v>20</v>
      </c>
      <c r="C18" s="79" t="n">
        <v>174</v>
      </c>
      <c r="D18" s="80" t="n">
        <f aca="false">(C18/C10)</f>
        <v>0.441624365482234</v>
      </c>
      <c r="E18" s="81" t="n">
        <v>228</v>
      </c>
      <c r="F18" s="82" t="n">
        <f aca="false">(E18/E10)</f>
        <v>0.471074380165289</v>
      </c>
      <c r="G18" s="79" t="n">
        <v>170</v>
      </c>
      <c r="H18" s="80" t="n">
        <f aca="false">(G18/G10)</f>
        <v>0.389016018306636</v>
      </c>
      <c r="I18" s="81" t="n">
        <v>177</v>
      </c>
      <c r="J18" s="82" t="n">
        <f aca="false">(I18/I10)</f>
        <v>0.381465517241379</v>
      </c>
      <c r="K18" s="81" t="n">
        <v>147</v>
      </c>
      <c r="L18" s="80" t="n">
        <f aca="false">(K18/K10)</f>
        <v>0.346698113207547</v>
      </c>
      <c r="M18" s="83" t="n">
        <f aca="false">SUM(C18,E18,G18,I18,K18)</f>
        <v>896</v>
      </c>
      <c r="N18" s="84" t="n">
        <f aca="false">(M18/M10)</f>
        <v>0.40671811166591</v>
      </c>
    </row>
    <row r="19" s="76" customFormat="true" ht="15" hidden="false" customHeight="true" outlineLevel="0" collapsed="false">
      <c r="A19" s="68" t="n">
        <v>8</v>
      </c>
      <c r="B19" s="77" t="s">
        <v>21</v>
      </c>
      <c r="C19" s="70" t="n">
        <v>135</v>
      </c>
      <c r="D19" s="71" t="n">
        <f aca="false">(C19/C10)</f>
        <v>0.342639593908629</v>
      </c>
      <c r="E19" s="72" t="n">
        <v>202</v>
      </c>
      <c r="F19" s="73" t="n">
        <f aca="false">(E19/E10)</f>
        <v>0.417355371900826</v>
      </c>
      <c r="G19" s="70" t="n">
        <v>182</v>
      </c>
      <c r="H19" s="71" t="n">
        <f aca="false">(G19/G10)</f>
        <v>0.416475972540046</v>
      </c>
      <c r="I19" s="72" t="n">
        <v>178</v>
      </c>
      <c r="J19" s="73" t="n">
        <f aca="false">(I19/I10)</f>
        <v>0.383620689655172</v>
      </c>
      <c r="K19" s="72" t="n">
        <v>173</v>
      </c>
      <c r="L19" s="71" t="n">
        <f aca="false">(K19/K10)</f>
        <v>0.408018867924528</v>
      </c>
      <c r="M19" s="74" t="n">
        <f aca="false">SUM(C19,E19,G19,I19,K19)</f>
        <v>870</v>
      </c>
      <c r="N19" s="75" t="n">
        <f aca="false">(M19/M10)</f>
        <v>0.394916023604176</v>
      </c>
    </row>
    <row r="20" s="76" customFormat="true" ht="15" hidden="false" customHeight="true" outlineLevel="0" collapsed="false">
      <c r="A20" s="85" t="n">
        <v>9</v>
      </c>
      <c r="B20" s="86" t="s">
        <v>22</v>
      </c>
      <c r="C20" s="87" t="n">
        <v>144</v>
      </c>
      <c r="D20" s="88" t="n">
        <f aca="false">(C20/C10)</f>
        <v>0.365482233502538</v>
      </c>
      <c r="E20" s="89" t="n">
        <v>184</v>
      </c>
      <c r="F20" s="90" t="n">
        <f aca="false">(E20/E10)</f>
        <v>0.380165289256198</v>
      </c>
      <c r="G20" s="87" t="n">
        <v>158</v>
      </c>
      <c r="H20" s="88" t="n">
        <f aca="false">(G20/G10)</f>
        <v>0.361556064073227</v>
      </c>
      <c r="I20" s="89" t="n">
        <v>189</v>
      </c>
      <c r="J20" s="90" t="n">
        <f aca="false">(I20/I10)</f>
        <v>0.407327586206897</v>
      </c>
      <c r="K20" s="89" t="n">
        <v>158</v>
      </c>
      <c r="L20" s="88" t="n">
        <f aca="false">(K20/K10)</f>
        <v>0.372641509433962</v>
      </c>
      <c r="M20" s="91" t="n">
        <f aca="false">SUM(C20,E20,G20,I20,K20)</f>
        <v>833</v>
      </c>
      <c r="N20" s="92" t="n">
        <f aca="false">(M20/M10)</f>
        <v>0.378120744439401</v>
      </c>
    </row>
    <row r="21" s="76" customFormat="true" ht="15" hidden="false" customHeight="true" outlineLevel="0" collapsed="false">
      <c r="A21" s="93" t="s">
        <v>23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N21" s="93"/>
    </row>
    <row r="22" s="76" customFormat="true" ht="15" hidden="false" customHeight="true" outlineLevel="0" collapsed="false">
      <c r="A22" s="94" t="n">
        <v>10</v>
      </c>
      <c r="B22" s="95" t="s">
        <v>24</v>
      </c>
      <c r="C22" s="17" t="n">
        <v>156</v>
      </c>
      <c r="D22" s="96" t="n">
        <f aca="false">(C22/C10)</f>
        <v>0.395939086294416</v>
      </c>
      <c r="E22" s="97" t="n">
        <v>181</v>
      </c>
      <c r="F22" s="18" t="n">
        <f aca="false">(E22/E10)</f>
        <v>0.37396694214876</v>
      </c>
      <c r="G22" s="17" t="n">
        <v>178</v>
      </c>
      <c r="H22" s="96" t="n">
        <f aca="false">(G22/G10)</f>
        <v>0.407322654462243</v>
      </c>
      <c r="I22" s="97" t="n">
        <v>173</v>
      </c>
      <c r="J22" s="18" t="n">
        <f aca="false">(I22/I10)</f>
        <v>0.372844827586207</v>
      </c>
      <c r="K22" s="97" t="n">
        <v>132</v>
      </c>
      <c r="L22" s="96" t="n">
        <f aca="false">(K22/K10)</f>
        <v>0.311320754716981</v>
      </c>
      <c r="M22" s="23" t="n">
        <f aca="false">SUM(C22,E22,G22,I22,K22)</f>
        <v>820</v>
      </c>
      <c r="N22" s="24" t="n">
        <f aca="false">(M22/M10)</f>
        <v>0.372219700408534</v>
      </c>
    </row>
    <row r="23" s="76" customFormat="true" ht="15" hidden="false" customHeight="true" outlineLevel="0" collapsed="false">
      <c r="A23" s="98" t="n">
        <v>11</v>
      </c>
      <c r="B23" s="99" t="s">
        <v>25</v>
      </c>
      <c r="C23" s="25" t="n">
        <v>126</v>
      </c>
      <c r="D23" s="100" t="n">
        <f aca="false">(C23/C10)</f>
        <v>0.319796954314721</v>
      </c>
      <c r="E23" s="101" t="n">
        <v>146</v>
      </c>
      <c r="F23" s="26" t="n">
        <f aca="false">(E23/E10)</f>
        <v>0.301652892561983</v>
      </c>
      <c r="G23" s="25" t="n">
        <v>152</v>
      </c>
      <c r="H23" s="100" t="n">
        <f aca="false">(G23/G10)</f>
        <v>0.347826086956522</v>
      </c>
      <c r="I23" s="101" t="n">
        <v>170</v>
      </c>
      <c r="J23" s="26" t="n">
        <f aca="false">(I23/I10)</f>
        <v>0.366379310344828</v>
      </c>
      <c r="K23" s="101" t="n">
        <v>138</v>
      </c>
      <c r="L23" s="100" t="n">
        <f aca="false">(K23/K10)</f>
        <v>0.325471698113208</v>
      </c>
      <c r="M23" s="31" t="n">
        <f aca="false">SUM(C23,E23,G23,I23,K23)</f>
        <v>732</v>
      </c>
      <c r="N23" s="32" t="n">
        <f aca="false">(M23/M10)</f>
        <v>0.332274171584203</v>
      </c>
    </row>
    <row r="24" s="76" customFormat="true" ht="15" hidden="false" customHeight="true" outlineLevel="0" collapsed="false">
      <c r="A24" s="98" t="n">
        <v>12</v>
      </c>
      <c r="B24" s="99" t="s">
        <v>26</v>
      </c>
      <c r="C24" s="25" t="n">
        <v>133</v>
      </c>
      <c r="D24" s="100" t="n">
        <f aca="false">(C24/C10)</f>
        <v>0.33756345177665</v>
      </c>
      <c r="E24" s="101" t="n">
        <v>181</v>
      </c>
      <c r="F24" s="26" t="n">
        <f aca="false">(E24/E10)</f>
        <v>0.37396694214876</v>
      </c>
      <c r="G24" s="25" t="n">
        <v>117</v>
      </c>
      <c r="H24" s="100" t="n">
        <f aca="false">(G24/G10)</f>
        <v>0.267734553775744</v>
      </c>
      <c r="I24" s="101" t="n">
        <v>136</v>
      </c>
      <c r="J24" s="26" t="n">
        <f aca="false">(I24/I10)</f>
        <v>0.293103448275862</v>
      </c>
      <c r="K24" s="101" t="n">
        <v>107</v>
      </c>
      <c r="L24" s="100" t="n">
        <f aca="false">(K24/K10)</f>
        <v>0.252358490566038</v>
      </c>
      <c r="M24" s="31" t="n">
        <f aca="false">SUM(C24,E24,G24,I24,K24)</f>
        <v>674</v>
      </c>
      <c r="N24" s="32" t="n">
        <f aca="false">(M24/M10)</f>
        <v>0.305946436677258</v>
      </c>
    </row>
    <row r="25" s="76" customFormat="true" ht="15" hidden="false" customHeight="true" outlineLevel="0" collapsed="false">
      <c r="A25" s="98" t="n">
        <v>13</v>
      </c>
      <c r="B25" s="99" t="s">
        <v>27</v>
      </c>
      <c r="C25" s="25" t="n">
        <v>79</v>
      </c>
      <c r="D25" s="100" t="n">
        <f aca="false">(C25/C10)</f>
        <v>0.200507614213198</v>
      </c>
      <c r="E25" s="101" t="n">
        <v>129</v>
      </c>
      <c r="F25" s="26" t="n">
        <f aca="false">(E25/E10)</f>
        <v>0.266528925619835</v>
      </c>
      <c r="G25" s="25" t="n">
        <v>121</v>
      </c>
      <c r="H25" s="100" t="n">
        <f aca="false">(G25/G10)</f>
        <v>0.276887871853547</v>
      </c>
      <c r="I25" s="101" t="n">
        <v>113</v>
      </c>
      <c r="J25" s="26" t="n">
        <f aca="false">(I25/I10)</f>
        <v>0.243534482758621</v>
      </c>
      <c r="K25" s="101" t="n">
        <v>92</v>
      </c>
      <c r="L25" s="100" t="n">
        <f aca="false">(K25/K10)</f>
        <v>0.216981132075472</v>
      </c>
      <c r="M25" s="31" t="n">
        <f aca="false">SUM(C25,E25,G25,I25,K25)</f>
        <v>534</v>
      </c>
      <c r="N25" s="32" t="n">
        <f aca="false">(M25/M10)</f>
        <v>0.24239673172946</v>
      </c>
    </row>
    <row r="26" s="76" customFormat="true" ht="15" hidden="false" customHeight="true" outlineLevel="0" collapsed="false">
      <c r="A26" s="98" t="n">
        <v>14</v>
      </c>
      <c r="B26" s="99" t="s">
        <v>28</v>
      </c>
      <c r="C26" s="25" t="n">
        <v>70</v>
      </c>
      <c r="D26" s="100" t="n">
        <f aca="false">(C26/C10)</f>
        <v>0.177664974619289</v>
      </c>
      <c r="E26" s="101" t="n">
        <v>81</v>
      </c>
      <c r="F26" s="26" t="n">
        <f aca="false">(E26/E10)</f>
        <v>0.167355371900826</v>
      </c>
      <c r="G26" s="25" t="n">
        <v>90</v>
      </c>
      <c r="H26" s="100" t="n">
        <f aca="false">(G26/G10)</f>
        <v>0.205949656750572</v>
      </c>
      <c r="I26" s="101" t="n">
        <v>79</v>
      </c>
      <c r="J26" s="26" t="n">
        <f aca="false">(I26/I10)</f>
        <v>0.170258620689655</v>
      </c>
      <c r="K26" s="101" t="n">
        <v>82</v>
      </c>
      <c r="L26" s="100" t="n">
        <f aca="false">(K26/K10)</f>
        <v>0.193396226415094</v>
      </c>
      <c r="M26" s="31" t="n">
        <f aca="false">SUM(C26,E26,G26,I26,K26)</f>
        <v>402</v>
      </c>
      <c r="N26" s="32" t="n">
        <f aca="false">(M26/M10)</f>
        <v>0.182478438492964</v>
      </c>
    </row>
    <row r="27" s="76" customFormat="true" ht="15" hidden="false" customHeight="true" outlineLevel="0" collapsed="false">
      <c r="A27" s="98" t="n">
        <v>15</v>
      </c>
      <c r="B27" s="99" t="s">
        <v>29</v>
      </c>
      <c r="C27" s="25" t="n">
        <v>56</v>
      </c>
      <c r="D27" s="100" t="n">
        <f aca="false">(C27/C10)</f>
        <v>0.142131979695431</v>
      </c>
      <c r="E27" s="101" t="n">
        <v>80</v>
      </c>
      <c r="F27" s="26" t="n">
        <f aca="false">(E27/E10)</f>
        <v>0.165289256198347</v>
      </c>
      <c r="G27" s="25" t="n">
        <v>63</v>
      </c>
      <c r="H27" s="100" t="n">
        <f aca="false">(G27/G10)</f>
        <v>0.1441647597254</v>
      </c>
      <c r="I27" s="101" t="n">
        <v>88</v>
      </c>
      <c r="J27" s="26" t="n">
        <f aca="false">(I27/I10)</f>
        <v>0.189655172413793</v>
      </c>
      <c r="K27" s="101" t="n">
        <v>53</v>
      </c>
      <c r="L27" s="100" t="n">
        <f aca="false">(K27/K10)</f>
        <v>0.125</v>
      </c>
      <c r="M27" s="31" t="n">
        <f aca="false">SUM(C27,E27,G27,I27,K27)</f>
        <v>340</v>
      </c>
      <c r="N27" s="32" t="n">
        <f aca="false">(M27/M10)</f>
        <v>0.154334997730368</v>
      </c>
    </row>
    <row r="28" s="76" customFormat="true" ht="15" hidden="false" customHeight="true" outlineLevel="0" collapsed="false">
      <c r="A28" s="98" t="n">
        <v>16</v>
      </c>
      <c r="B28" s="99" t="s">
        <v>30</v>
      </c>
      <c r="C28" s="25" t="n">
        <v>59</v>
      </c>
      <c r="D28" s="100" t="n">
        <f aca="false">(C28/C10)</f>
        <v>0.149746192893401</v>
      </c>
      <c r="E28" s="101" t="n">
        <v>73</v>
      </c>
      <c r="F28" s="26" t="n">
        <f aca="false">(E28/E10)</f>
        <v>0.150826446280992</v>
      </c>
      <c r="G28" s="25" t="n">
        <v>75</v>
      </c>
      <c r="H28" s="100" t="n">
        <f aca="false">(G28/G10)</f>
        <v>0.17162471395881</v>
      </c>
      <c r="I28" s="101" t="n">
        <v>67</v>
      </c>
      <c r="J28" s="26" t="n">
        <f aca="false">(I28/I10)</f>
        <v>0.144396551724138</v>
      </c>
      <c r="K28" s="101" t="n">
        <v>60</v>
      </c>
      <c r="L28" s="100" t="n">
        <f aca="false">(K28/K10)</f>
        <v>0.141509433962264</v>
      </c>
      <c r="M28" s="31" t="n">
        <f aca="false">SUM(C28,E28,G28,I28,K28)</f>
        <v>334</v>
      </c>
      <c r="N28" s="32" t="n">
        <f aca="false">(M28/M10)</f>
        <v>0.151611438946891</v>
      </c>
    </row>
    <row r="29" s="76" customFormat="true" ht="15" hidden="false" customHeight="true" outlineLevel="0" collapsed="false">
      <c r="A29" s="102" t="n">
        <v>17</v>
      </c>
      <c r="B29" s="103" t="s">
        <v>31</v>
      </c>
      <c r="C29" s="34" t="n">
        <v>60</v>
      </c>
      <c r="D29" s="104" t="n">
        <f aca="false">(C29/C10)</f>
        <v>0.152284263959391</v>
      </c>
      <c r="E29" s="105" t="n">
        <v>74</v>
      </c>
      <c r="F29" s="35" t="n">
        <f aca="false">(E29/E10)</f>
        <v>0.152892561983471</v>
      </c>
      <c r="G29" s="34" t="n">
        <v>75</v>
      </c>
      <c r="H29" s="104" t="n">
        <f aca="false">(G29/G10)</f>
        <v>0.17162471395881</v>
      </c>
      <c r="I29" s="105" t="n">
        <v>54</v>
      </c>
      <c r="J29" s="35" t="n">
        <f aca="false">(I29/I10)</f>
        <v>0.116379310344828</v>
      </c>
      <c r="K29" s="105" t="n">
        <v>45</v>
      </c>
      <c r="L29" s="104" t="n">
        <f aca="false">(K29/K10)</f>
        <v>0.106132075471698</v>
      </c>
      <c r="M29" s="106" t="n">
        <f aca="false">SUM(C29,E29,G29,I29,K29)</f>
        <v>308</v>
      </c>
      <c r="N29" s="41" t="n">
        <f aca="false">(M29/M10)</f>
        <v>0.139809350885157</v>
      </c>
    </row>
    <row r="30" customFormat="false" ht="22.5" hidden="false" customHeight="true" outlineLevel="0" collapsed="false">
      <c r="A30" s="2" t="s">
        <v>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30" hidden="false" customHeight="true" outlineLevel="0" collapsed="false">
      <c r="A31" s="3" t="s">
        <v>1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4" t="s">
        <v>3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true" outlineLevel="0" collapsed="false">
      <c r="A33" s="107" t="s">
        <v>33</v>
      </c>
      <c r="B33" s="107"/>
      <c r="C33" s="108" t="s">
        <v>4</v>
      </c>
      <c r="D33" s="108"/>
      <c r="E33" s="108"/>
      <c r="F33" s="108"/>
      <c r="G33" s="108"/>
      <c r="H33" s="108"/>
      <c r="I33" s="108"/>
      <c r="J33" s="108"/>
      <c r="K33" s="108"/>
      <c r="L33" s="108"/>
      <c r="M33" s="109" t="s">
        <v>5</v>
      </c>
      <c r="N33" s="110" t="s">
        <v>6</v>
      </c>
    </row>
    <row r="34" customFormat="false" ht="15" hidden="false" customHeight="true" outlineLevel="0" collapsed="false">
      <c r="A34" s="107"/>
      <c r="B34" s="107"/>
      <c r="C34" s="111" t="n">
        <v>1</v>
      </c>
      <c r="D34" s="111"/>
      <c r="E34" s="112" t="n">
        <v>2</v>
      </c>
      <c r="F34" s="112"/>
      <c r="G34" s="113" t="n">
        <v>3</v>
      </c>
      <c r="H34" s="113"/>
      <c r="I34" s="114" t="n">
        <v>4</v>
      </c>
      <c r="J34" s="114"/>
      <c r="K34" s="115" t="n">
        <v>5</v>
      </c>
      <c r="L34" s="115"/>
      <c r="M34" s="116" t="s">
        <v>7</v>
      </c>
      <c r="N34" s="117" t="s">
        <v>8</v>
      </c>
    </row>
    <row r="35" customFormat="false" ht="15" hidden="false" customHeight="true" outlineLevel="0" collapsed="false">
      <c r="A35" s="16" t="s">
        <v>9</v>
      </c>
      <c r="B35" s="16"/>
      <c r="C35" s="17" t="n">
        <v>1029</v>
      </c>
      <c r="D35" s="18" t="n">
        <v>1</v>
      </c>
      <c r="E35" s="19" t="n">
        <v>947</v>
      </c>
      <c r="F35" s="20" t="n">
        <v>1</v>
      </c>
      <c r="G35" s="19" t="n">
        <v>938</v>
      </c>
      <c r="H35" s="20" t="n">
        <v>1</v>
      </c>
      <c r="I35" s="21" t="n">
        <v>1046</v>
      </c>
      <c r="J35" s="20" t="n">
        <v>1</v>
      </c>
      <c r="K35" s="21" t="n">
        <v>921</v>
      </c>
      <c r="L35" s="22" t="n">
        <v>1</v>
      </c>
      <c r="M35" s="23" t="n">
        <f aca="false">SUM(C35,E35,G35,I35,K35)</f>
        <v>4881</v>
      </c>
      <c r="N35" s="24" t="n">
        <v>1</v>
      </c>
    </row>
    <row r="36" customFormat="false" ht="15" hidden="false" customHeight="true" outlineLevel="0" collapsed="false">
      <c r="A36" s="16" t="s">
        <v>10</v>
      </c>
      <c r="B36" s="16"/>
      <c r="C36" s="25" t="n">
        <v>425</v>
      </c>
      <c r="D36" s="26" t="n">
        <f aca="false">(C36/C35)</f>
        <v>0.413022351797862</v>
      </c>
      <c r="E36" s="27" t="n">
        <v>511</v>
      </c>
      <c r="F36" s="28" t="n">
        <f aca="false">(E36/E35)</f>
        <v>0.539598732840549</v>
      </c>
      <c r="G36" s="27" t="n">
        <v>462</v>
      </c>
      <c r="H36" s="28" t="n">
        <f aca="false">(G36/G35)</f>
        <v>0.492537313432836</v>
      </c>
      <c r="I36" s="29" t="n">
        <v>487</v>
      </c>
      <c r="J36" s="28" t="n">
        <f aca="false">(I36/I35)</f>
        <v>0.465583173996176</v>
      </c>
      <c r="K36" s="29" t="n">
        <v>449</v>
      </c>
      <c r="L36" s="30" t="n">
        <f aca="false">(K36/K35)</f>
        <v>0.487513572204126</v>
      </c>
      <c r="M36" s="31" t="n">
        <f aca="false">SUM(C36,E36,G36,I36,K36)</f>
        <v>2334</v>
      </c>
      <c r="N36" s="32" t="n">
        <f aca="false">(M36/M35)</f>
        <v>0.478180700676091</v>
      </c>
    </row>
    <row r="37" customFormat="false" ht="15" hidden="false" customHeight="true" outlineLevel="0" collapsed="false">
      <c r="A37" s="33" t="s">
        <v>11</v>
      </c>
      <c r="B37" s="33"/>
      <c r="C37" s="34" t="n">
        <v>425</v>
      </c>
      <c r="D37" s="35" t="n">
        <f aca="false">(C37/C36)</f>
        <v>1</v>
      </c>
      <c r="E37" s="36" t="n">
        <v>511</v>
      </c>
      <c r="F37" s="37" t="n">
        <f aca="false">(E37/E36)</f>
        <v>1</v>
      </c>
      <c r="G37" s="36" t="n">
        <v>460</v>
      </c>
      <c r="H37" s="37" t="n">
        <f aca="false">(G37/G36)</f>
        <v>0.995670995670996</v>
      </c>
      <c r="I37" s="38" t="n">
        <v>481</v>
      </c>
      <c r="J37" s="37" t="n">
        <f aca="false">(I37/I36)</f>
        <v>0.987679671457906</v>
      </c>
      <c r="K37" s="38" t="n">
        <v>449</v>
      </c>
      <c r="L37" s="39" t="n">
        <f aca="false">(K37/K36)</f>
        <v>1</v>
      </c>
      <c r="M37" s="106" t="n">
        <f aca="false">SUM(C37,E37,G37,I37,K37)</f>
        <v>2326</v>
      </c>
      <c r="N37" s="41" t="n">
        <f aca="false">(M37/M36)</f>
        <v>0.996572407883462</v>
      </c>
    </row>
    <row r="38" customFormat="false" ht="15" hidden="false" customHeight="true" outlineLevel="0" collapsed="false">
      <c r="A38" s="42"/>
      <c r="B38" s="42"/>
      <c r="C38" s="43"/>
      <c r="D38" s="44"/>
      <c r="E38" s="43"/>
      <c r="F38" s="44"/>
      <c r="G38" s="43"/>
      <c r="H38" s="44"/>
      <c r="I38" s="43"/>
      <c r="J38" s="44"/>
      <c r="K38" s="43"/>
      <c r="L38" s="44"/>
      <c r="M38" s="118"/>
      <c r="N38" s="46"/>
    </row>
    <row r="39" customFormat="false" ht="30" hidden="false" customHeight="true" outlineLevel="0" collapsed="false">
      <c r="A39" s="47" t="s">
        <v>34</v>
      </c>
      <c r="B39" s="47"/>
      <c r="C39" s="48" t="n">
        <v>410</v>
      </c>
      <c r="D39" s="49" t="n">
        <v>1</v>
      </c>
      <c r="E39" s="50" t="n">
        <v>501</v>
      </c>
      <c r="F39" s="51" t="n">
        <v>1</v>
      </c>
      <c r="G39" s="52" t="n">
        <v>429</v>
      </c>
      <c r="H39" s="53" t="n">
        <v>1</v>
      </c>
      <c r="I39" s="119" t="n">
        <v>455</v>
      </c>
      <c r="J39" s="54" t="n">
        <v>1</v>
      </c>
      <c r="K39" s="52" t="n">
        <v>424</v>
      </c>
      <c r="L39" s="54" t="n">
        <v>1</v>
      </c>
      <c r="M39" s="55" t="n">
        <f aca="false">SUM(C39,E39,G39,I39,K39)</f>
        <v>2219</v>
      </c>
      <c r="N39" s="120" t="n">
        <v>1</v>
      </c>
    </row>
    <row r="40" customFormat="false" ht="14.25" hidden="false" customHeight="true" outlineLevel="0" collapsed="false">
      <c r="A40" s="121" t="s">
        <v>35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</row>
    <row r="41" s="67" customFormat="true" ht="15" hidden="false" customHeight="true" outlineLevel="0" collapsed="false">
      <c r="A41" s="122" t="n">
        <v>1</v>
      </c>
      <c r="B41" s="123" t="s">
        <v>36</v>
      </c>
      <c r="C41" s="124" t="n">
        <v>270</v>
      </c>
      <c r="D41" s="61" t="n">
        <f aca="false">(C41/C39)</f>
        <v>0.658536585365854</v>
      </c>
      <c r="E41" s="62" t="n">
        <v>325</v>
      </c>
      <c r="F41" s="61" t="n">
        <f aca="false">(E41/E39)</f>
        <v>0.648702594810379</v>
      </c>
      <c r="G41" s="62" t="n">
        <v>245</v>
      </c>
      <c r="H41" s="63" t="n">
        <f aca="false">(G41/G39)</f>
        <v>0.571095571095571</v>
      </c>
      <c r="I41" s="62" t="n">
        <v>251</v>
      </c>
      <c r="J41" s="61" t="n">
        <f aca="false">(I41/I39)</f>
        <v>0.551648351648352</v>
      </c>
      <c r="K41" s="62" t="n">
        <v>265</v>
      </c>
      <c r="L41" s="63" t="n">
        <f aca="false">(K41/K39)</f>
        <v>0.625</v>
      </c>
      <c r="M41" s="64" t="n">
        <f aca="false">SUM(C41,E41,G41,I41,K41)</f>
        <v>1356</v>
      </c>
      <c r="N41" s="65" t="n">
        <f aca="false">(M41/M39)</f>
        <v>0.611086074808472</v>
      </c>
    </row>
    <row r="42" s="67" customFormat="true" ht="15" hidden="false" customHeight="true" outlineLevel="0" collapsed="false">
      <c r="A42" s="125" t="n">
        <v>2</v>
      </c>
      <c r="B42" s="126" t="s">
        <v>37</v>
      </c>
      <c r="C42" s="127" t="n">
        <v>66</v>
      </c>
      <c r="D42" s="128" t="n">
        <f aca="false">(C42/C39)</f>
        <v>0.160975609756098</v>
      </c>
      <c r="E42" s="129" t="n">
        <v>105</v>
      </c>
      <c r="F42" s="128" t="n">
        <f aca="false">(E42/E39)</f>
        <v>0.209580838323353</v>
      </c>
      <c r="G42" s="129" t="n">
        <v>104</v>
      </c>
      <c r="H42" s="130" t="n">
        <f aca="false">(G42/G39)</f>
        <v>0.242424242424242</v>
      </c>
      <c r="I42" s="129" t="n">
        <v>104</v>
      </c>
      <c r="J42" s="128" t="n">
        <f aca="false">(I42/I39)</f>
        <v>0.228571428571429</v>
      </c>
      <c r="K42" s="129" t="n">
        <v>74</v>
      </c>
      <c r="L42" s="128" t="n">
        <f aca="false">(K42/K39)</f>
        <v>0.174528301886792</v>
      </c>
      <c r="M42" s="131" t="n">
        <f aca="false">SUM(C42,E42,G42,I42,K42)</f>
        <v>453</v>
      </c>
      <c r="N42" s="132" t="n">
        <f aca="false">(M42/M39)</f>
        <v>0.20414601171699</v>
      </c>
    </row>
    <row r="43" s="67" customFormat="true" ht="15" hidden="false" customHeight="true" outlineLevel="0" collapsed="false">
      <c r="A43" s="133" t="n">
        <v>3</v>
      </c>
      <c r="B43" s="134" t="s">
        <v>22</v>
      </c>
      <c r="C43" s="135" t="n">
        <v>74</v>
      </c>
      <c r="D43" s="104" t="n">
        <f aca="false">(C43/C39)</f>
        <v>0.180487804878049</v>
      </c>
      <c r="E43" s="105" t="n">
        <v>71</v>
      </c>
      <c r="F43" s="104" t="n">
        <f aca="false">(E43/E39)</f>
        <v>0.141716566866267</v>
      </c>
      <c r="G43" s="105" t="n">
        <v>80</v>
      </c>
      <c r="H43" s="35" t="n">
        <f aca="false">(G43/G39)</f>
        <v>0.186480186480187</v>
      </c>
      <c r="I43" s="105" t="n">
        <v>100</v>
      </c>
      <c r="J43" s="104" t="n">
        <f aca="false">(I43/I39)</f>
        <v>0.21978021978022</v>
      </c>
      <c r="K43" s="105" t="n">
        <v>85</v>
      </c>
      <c r="L43" s="104" t="n">
        <f aca="false">(K43/K39)</f>
        <v>0.200471698113208</v>
      </c>
      <c r="M43" s="106" t="n">
        <f aca="false">SUM(C43,E43,G43,I43,K43)</f>
        <v>410</v>
      </c>
      <c r="N43" s="41" t="n">
        <f aca="false">(M43/M39)</f>
        <v>0.184767913474538</v>
      </c>
    </row>
    <row r="44" s="76" customFormat="true" ht="15" hidden="false" customHeight="true" outlineLevel="0" collapsed="false">
      <c r="A44" s="136"/>
      <c r="B44" s="137"/>
      <c r="C44" s="138"/>
      <c r="D44" s="139"/>
      <c r="E44" s="138"/>
      <c r="F44" s="139"/>
      <c r="G44" s="138"/>
      <c r="H44" s="139"/>
      <c r="I44" s="138"/>
      <c r="J44" s="139"/>
      <c r="K44" s="138"/>
      <c r="L44" s="139"/>
      <c r="M44" s="136"/>
      <c r="N44" s="139"/>
    </row>
    <row r="45" s="76" customFormat="true" ht="15" hidden="false" customHeight="true" outlineLevel="0" collapsed="false">
      <c r="A45" s="136"/>
      <c r="B45" s="137"/>
      <c r="C45" s="138"/>
      <c r="D45" s="139"/>
      <c r="E45" s="138"/>
      <c r="F45" s="139"/>
      <c r="G45" s="138"/>
      <c r="H45" s="139"/>
      <c r="I45" s="138"/>
      <c r="J45" s="139"/>
      <c r="K45" s="138"/>
      <c r="L45" s="139"/>
      <c r="M45" s="136"/>
      <c r="N45" s="139"/>
    </row>
    <row r="46" s="76" customFormat="true" ht="15" hidden="false" customHeight="true" outlineLevel="0" collapsed="false">
      <c r="A46" s="136"/>
      <c r="B46" s="137"/>
      <c r="C46" s="138"/>
      <c r="D46" s="139"/>
      <c r="E46" s="138"/>
      <c r="F46" s="139"/>
      <c r="G46" s="138"/>
      <c r="H46" s="139"/>
      <c r="I46" s="138"/>
      <c r="J46" s="139"/>
      <c r="K46" s="138"/>
      <c r="L46" s="139"/>
      <c r="M46" s="136"/>
      <c r="N46" s="139"/>
    </row>
    <row r="47" s="76" customFormat="true" ht="15" hidden="false" customHeight="true" outlineLevel="0" collapsed="false">
      <c r="A47" s="136"/>
      <c r="B47" s="137"/>
      <c r="C47" s="138"/>
      <c r="D47" s="139"/>
      <c r="E47" s="138"/>
      <c r="F47" s="139"/>
      <c r="G47" s="138"/>
      <c r="H47" s="139"/>
      <c r="I47" s="138"/>
      <c r="J47" s="139"/>
      <c r="K47" s="138"/>
      <c r="L47" s="139"/>
      <c r="M47" s="136"/>
      <c r="N47" s="139"/>
    </row>
    <row r="48" s="76" customFormat="true" ht="15" hidden="false" customHeight="true" outlineLevel="0" collapsed="false">
      <c r="A48" s="136"/>
      <c r="B48" s="137"/>
      <c r="C48" s="138"/>
      <c r="D48" s="139"/>
      <c r="E48" s="138"/>
      <c r="F48" s="139"/>
      <c r="G48" s="138"/>
      <c r="H48" s="139"/>
      <c r="I48" s="138"/>
      <c r="J48" s="139"/>
      <c r="K48" s="138"/>
      <c r="L48" s="139"/>
      <c r="M48" s="136"/>
      <c r="N48" s="139"/>
    </row>
    <row r="49" s="76" customFormat="true" ht="20.1" hidden="false" customHeight="true" outlineLevel="0" collapsed="false">
      <c r="A49" s="136"/>
      <c r="B49" s="137"/>
      <c r="C49" s="138"/>
      <c r="D49" s="139"/>
      <c r="E49" s="138"/>
      <c r="F49" s="139"/>
      <c r="G49" s="138"/>
      <c r="H49" s="139"/>
      <c r="I49" s="138"/>
      <c r="J49" s="139"/>
      <c r="K49" s="138"/>
      <c r="L49" s="139"/>
      <c r="M49" s="136"/>
      <c r="N49" s="139"/>
    </row>
    <row r="50" s="76" customFormat="true" ht="20.1" hidden="false" customHeight="true" outlineLevel="0" collapsed="false">
      <c r="A50" s="136"/>
      <c r="B50" s="137"/>
      <c r="C50" s="138"/>
      <c r="D50" s="139"/>
      <c r="E50" s="138"/>
      <c r="F50" s="139"/>
      <c r="G50" s="138"/>
      <c r="H50" s="139"/>
      <c r="I50" s="138"/>
      <c r="J50" s="139"/>
      <c r="K50" s="138"/>
      <c r="L50" s="139"/>
      <c r="M50" s="136"/>
      <c r="N50" s="139"/>
    </row>
    <row r="51" s="76" customFormat="true" ht="20.1" hidden="false" customHeight="true" outlineLevel="0" collapsed="false">
      <c r="A51" s="136"/>
      <c r="B51" s="137"/>
      <c r="C51" s="138"/>
      <c r="D51" s="139"/>
      <c r="E51" s="138"/>
      <c r="F51" s="139"/>
      <c r="G51" s="138"/>
      <c r="H51" s="139"/>
      <c r="I51" s="138"/>
      <c r="J51" s="139"/>
      <c r="K51" s="138"/>
      <c r="L51" s="139"/>
      <c r="M51" s="136"/>
      <c r="N51" s="139"/>
    </row>
    <row r="52" s="76" customFormat="true" ht="20.1" hidden="false" customHeight="true" outlineLevel="0" collapsed="false">
      <c r="A52" s="136"/>
      <c r="B52" s="137"/>
      <c r="C52" s="138"/>
      <c r="D52" s="139"/>
      <c r="E52" s="138"/>
      <c r="F52" s="139"/>
      <c r="G52" s="138"/>
      <c r="H52" s="139"/>
      <c r="I52" s="138"/>
      <c r="J52" s="139"/>
      <c r="K52" s="138"/>
      <c r="L52" s="139"/>
      <c r="M52" s="136"/>
      <c r="N52" s="139"/>
    </row>
    <row r="53" s="76" customFormat="true" ht="20.1" hidden="false" customHeight="true" outlineLevel="0" collapsed="false">
      <c r="A53" s="136"/>
      <c r="B53" s="137"/>
      <c r="C53" s="138"/>
      <c r="D53" s="139"/>
      <c r="E53" s="138"/>
      <c r="F53" s="139"/>
      <c r="G53" s="138"/>
      <c r="H53" s="139"/>
      <c r="I53" s="138"/>
      <c r="J53" s="139"/>
      <c r="K53" s="138"/>
      <c r="L53" s="139"/>
      <c r="M53" s="136"/>
      <c r="N53" s="139"/>
    </row>
    <row r="54" s="76" customFormat="true" ht="10.15" hidden="false" customHeight="true" outlineLevel="0" collapsed="false">
      <c r="A54" s="136"/>
      <c r="B54" s="137"/>
      <c r="C54" s="138"/>
      <c r="D54" s="139"/>
      <c r="E54" s="138"/>
      <c r="F54" s="139"/>
      <c r="G54" s="138"/>
      <c r="H54" s="139"/>
      <c r="I54" s="138"/>
      <c r="J54" s="139"/>
      <c r="K54" s="138"/>
      <c r="L54" s="139"/>
      <c r="M54" s="136"/>
      <c r="N54" s="139"/>
    </row>
    <row r="55" s="76" customFormat="true" ht="40.15" hidden="false" customHeight="true" outlineLevel="0" collapsed="false">
      <c r="A55" s="136"/>
      <c r="B55" s="137"/>
      <c r="C55" s="138"/>
      <c r="D55" s="139"/>
      <c r="E55" s="138"/>
      <c r="F55" s="139"/>
      <c r="G55" s="138"/>
      <c r="H55" s="139"/>
      <c r="I55" s="138"/>
      <c r="J55" s="139"/>
      <c r="K55" s="138"/>
      <c r="L55" s="139"/>
      <c r="M55" s="136"/>
      <c r="N55" s="139"/>
    </row>
    <row r="56" customFormat="false" ht="22.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30" hidden="false" customHeight="true" outlineLevel="0" collapsed="false">
      <c r="A57" s="3" t="s">
        <v>1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30" hidden="false" customHeight="true" outlineLevel="0" collapsed="false">
      <c r="A58" s="4" t="s">
        <v>3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s="76" customFormat="true" ht="15" hidden="false" customHeight="true" outlineLevel="0" collapsed="false">
      <c r="A59" s="140" t="s">
        <v>39</v>
      </c>
      <c r="B59" s="140"/>
      <c r="C59" s="141" t="s">
        <v>4</v>
      </c>
      <c r="D59" s="141"/>
      <c r="E59" s="141"/>
      <c r="F59" s="141"/>
      <c r="G59" s="141"/>
      <c r="H59" s="141"/>
      <c r="I59" s="141"/>
      <c r="J59" s="141"/>
      <c r="K59" s="108"/>
      <c r="L59" s="108"/>
      <c r="M59" s="109" t="s">
        <v>5</v>
      </c>
      <c r="N59" s="110" t="s">
        <v>6</v>
      </c>
    </row>
    <row r="60" s="76" customFormat="true" ht="15" hidden="false" customHeight="true" outlineLevel="0" collapsed="false">
      <c r="A60" s="140"/>
      <c r="B60" s="140"/>
      <c r="C60" s="142" t="n">
        <v>1</v>
      </c>
      <c r="D60" s="142"/>
      <c r="E60" s="112" t="n">
        <v>2</v>
      </c>
      <c r="F60" s="112"/>
      <c r="G60" s="113" t="n">
        <v>3</v>
      </c>
      <c r="H60" s="113"/>
      <c r="I60" s="143" t="n">
        <v>4</v>
      </c>
      <c r="J60" s="143"/>
      <c r="K60" s="115" t="n">
        <v>5</v>
      </c>
      <c r="L60" s="115"/>
      <c r="M60" s="116" t="s">
        <v>7</v>
      </c>
      <c r="N60" s="117" t="s">
        <v>8</v>
      </c>
    </row>
    <row r="61" s="76" customFormat="true" ht="15" hidden="false" customHeight="true" outlineLevel="0" collapsed="false">
      <c r="A61" s="144" t="s">
        <v>9</v>
      </c>
      <c r="B61" s="144"/>
      <c r="C61" s="17" t="n">
        <v>1029</v>
      </c>
      <c r="D61" s="18" t="n">
        <v>1</v>
      </c>
      <c r="E61" s="19" t="n">
        <v>947</v>
      </c>
      <c r="F61" s="20" t="n">
        <v>1</v>
      </c>
      <c r="G61" s="19" t="n">
        <v>938</v>
      </c>
      <c r="H61" s="20" t="n">
        <v>1</v>
      </c>
      <c r="I61" s="21" t="n">
        <v>1046</v>
      </c>
      <c r="J61" s="22" t="n">
        <v>1</v>
      </c>
      <c r="K61" s="19" t="n">
        <v>921</v>
      </c>
      <c r="L61" s="20" t="n">
        <v>1</v>
      </c>
      <c r="M61" s="23" t="n">
        <f aca="false">SUM(C61,E61,G61,I61,K61)</f>
        <v>4881</v>
      </c>
      <c r="N61" s="24" t="n">
        <v>1</v>
      </c>
    </row>
    <row r="62" s="76" customFormat="true" ht="15" hidden="false" customHeight="true" outlineLevel="0" collapsed="false">
      <c r="A62" s="16" t="s">
        <v>10</v>
      </c>
      <c r="B62" s="16"/>
      <c r="C62" s="25" t="n">
        <v>425</v>
      </c>
      <c r="D62" s="26" t="n">
        <f aca="false">(C62/C61)</f>
        <v>0.413022351797862</v>
      </c>
      <c r="E62" s="27" t="n">
        <v>511</v>
      </c>
      <c r="F62" s="28" t="n">
        <f aca="false">(E62/E61)</f>
        <v>0.539598732840549</v>
      </c>
      <c r="G62" s="27" t="n">
        <v>462</v>
      </c>
      <c r="H62" s="28" t="n">
        <f aca="false">(G62/G61)</f>
        <v>0.492537313432836</v>
      </c>
      <c r="I62" s="29" t="n">
        <v>487</v>
      </c>
      <c r="J62" s="30" t="n">
        <f aca="false">(I62/I61)</f>
        <v>0.465583173996176</v>
      </c>
      <c r="K62" s="27" t="n">
        <v>449</v>
      </c>
      <c r="L62" s="28" t="n">
        <f aca="false">(K62/K61)</f>
        <v>0.487513572204126</v>
      </c>
      <c r="M62" s="31" t="n">
        <f aca="false">SUM(C62,E62,G62,I62,K62)</f>
        <v>2334</v>
      </c>
      <c r="N62" s="32" t="n">
        <f aca="false">(M62/M61)</f>
        <v>0.478180700676091</v>
      </c>
    </row>
    <row r="63" s="76" customFormat="true" ht="15" hidden="false" customHeight="true" outlineLevel="0" collapsed="false">
      <c r="A63" s="33" t="s">
        <v>11</v>
      </c>
      <c r="B63" s="33"/>
      <c r="C63" s="34" t="n">
        <v>425</v>
      </c>
      <c r="D63" s="35" t="n">
        <f aca="false">(C63/C62)</f>
        <v>1</v>
      </c>
      <c r="E63" s="36" t="n">
        <v>511</v>
      </c>
      <c r="F63" s="37" t="n">
        <f aca="false">(E63/E62)</f>
        <v>1</v>
      </c>
      <c r="G63" s="36" t="n">
        <v>460</v>
      </c>
      <c r="H63" s="37" t="n">
        <f aca="false">(G63/G62)</f>
        <v>0.995670995670996</v>
      </c>
      <c r="I63" s="38" t="n">
        <v>481</v>
      </c>
      <c r="J63" s="39" t="n">
        <f aca="false">(I63/I62)</f>
        <v>0.987679671457906</v>
      </c>
      <c r="K63" s="36" t="n">
        <v>449</v>
      </c>
      <c r="L63" s="37" t="n">
        <f aca="false">(K63/K62)</f>
        <v>1</v>
      </c>
      <c r="M63" s="106" t="n">
        <f aca="false">SUM(C63,E63,G63,I63,K63)</f>
        <v>2326</v>
      </c>
      <c r="N63" s="41" t="n">
        <f aca="false">(M63/M62)</f>
        <v>0.996572407883462</v>
      </c>
    </row>
    <row r="64" s="76" customFormat="true" ht="15" hidden="false" customHeight="true" outlineLevel="0" collapsed="false">
      <c r="A64" s="42"/>
      <c r="B64" s="42"/>
      <c r="C64" s="43"/>
      <c r="D64" s="44"/>
      <c r="E64" s="43"/>
      <c r="F64" s="44"/>
      <c r="G64" s="43"/>
      <c r="H64" s="44"/>
      <c r="I64" s="43"/>
      <c r="J64" s="44"/>
      <c r="K64" s="43"/>
      <c r="L64" s="44"/>
      <c r="M64" s="118"/>
      <c r="N64" s="46"/>
    </row>
    <row r="65" s="76" customFormat="true" ht="30" hidden="false" customHeight="true" outlineLevel="0" collapsed="false">
      <c r="A65" s="145" t="s">
        <v>40</v>
      </c>
      <c r="B65" s="145"/>
      <c r="C65" s="48" t="n">
        <v>389</v>
      </c>
      <c r="D65" s="49" t="n">
        <v>1</v>
      </c>
      <c r="E65" s="50" t="n">
        <v>470</v>
      </c>
      <c r="F65" s="51" t="n">
        <v>1</v>
      </c>
      <c r="G65" s="52" t="n">
        <v>429</v>
      </c>
      <c r="H65" s="53" t="n">
        <v>1</v>
      </c>
      <c r="I65" s="52" t="n">
        <v>407</v>
      </c>
      <c r="J65" s="54" t="n">
        <v>1</v>
      </c>
      <c r="K65" s="119" t="n">
        <v>418</v>
      </c>
      <c r="L65" s="54" t="n">
        <v>1</v>
      </c>
      <c r="M65" s="55" t="n">
        <f aca="false">SUM(C65,E65,G65,I65,K65)</f>
        <v>2113</v>
      </c>
      <c r="N65" s="120" t="n">
        <v>1</v>
      </c>
    </row>
    <row r="66" s="76" customFormat="true" ht="15" hidden="false" customHeight="true" outlineLevel="0" collapsed="false">
      <c r="A66" s="121" t="s">
        <v>41</v>
      </c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</row>
    <row r="67" s="76" customFormat="true" ht="15" hidden="false" customHeight="true" outlineLevel="0" collapsed="false">
      <c r="A67" s="122" t="n">
        <v>1</v>
      </c>
      <c r="B67" s="146" t="s">
        <v>36</v>
      </c>
      <c r="C67" s="124" t="n">
        <v>206</v>
      </c>
      <c r="D67" s="61" t="n">
        <f aca="false">(C67/C65)</f>
        <v>0.529562982005141</v>
      </c>
      <c r="E67" s="62" t="n">
        <v>236</v>
      </c>
      <c r="F67" s="61" t="n">
        <f aca="false">(E67/E65)</f>
        <v>0.502127659574468</v>
      </c>
      <c r="G67" s="62" t="n">
        <v>178</v>
      </c>
      <c r="H67" s="63" t="n">
        <f aca="false">(G67/G65)</f>
        <v>0.414918414918415</v>
      </c>
      <c r="I67" s="62" t="n">
        <v>183</v>
      </c>
      <c r="J67" s="61" t="n">
        <f aca="false">(I67/I65)</f>
        <v>0.44963144963145</v>
      </c>
      <c r="K67" s="62" t="n">
        <v>204</v>
      </c>
      <c r="L67" s="61" t="n">
        <f aca="false">(K67/K65)</f>
        <v>0.488038277511962</v>
      </c>
      <c r="M67" s="64" t="n">
        <f aca="false">SUM(C67,E67,G67,I67,K67)</f>
        <v>1007</v>
      </c>
      <c r="N67" s="65" t="n">
        <f aca="false">(M67/M65)</f>
        <v>0.476573592049219</v>
      </c>
    </row>
    <row r="68" s="76" customFormat="true" ht="15" hidden="false" customHeight="true" outlineLevel="0" collapsed="false">
      <c r="A68" s="125" t="n">
        <v>2</v>
      </c>
      <c r="B68" s="147" t="s">
        <v>37</v>
      </c>
      <c r="C68" s="127" t="n">
        <v>85</v>
      </c>
      <c r="D68" s="128" t="n">
        <f aca="false">(C68/C10)</f>
        <v>0.215736040609137</v>
      </c>
      <c r="E68" s="129" t="n">
        <v>136</v>
      </c>
      <c r="F68" s="128" t="n">
        <f aca="false">(E68/E10)</f>
        <v>0.28099173553719</v>
      </c>
      <c r="G68" s="129" t="n">
        <v>134</v>
      </c>
      <c r="H68" s="130" t="n">
        <f aca="false">(G68/G10)</f>
        <v>0.306636155606407</v>
      </c>
      <c r="I68" s="129" t="n">
        <v>131</v>
      </c>
      <c r="J68" s="128" t="n">
        <f aca="false">(I68/I10)</f>
        <v>0.282327586206897</v>
      </c>
      <c r="K68" s="129" t="n">
        <v>104</v>
      </c>
      <c r="L68" s="128" t="n">
        <f aca="false">(K68/K10)</f>
        <v>0.245283018867925</v>
      </c>
      <c r="M68" s="131" t="n">
        <f aca="false">SUM(C68,E68,G68,I68,K68)</f>
        <v>590</v>
      </c>
      <c r="N68" s="132" t="n">
        <f aca="false">(M68/M10)</f>
        <v>0.267816613708579</v>
      </c>
    </row>
    <row r="69" s="76" customFormat="true" ht="15" hidden="false" customHeight="true" outlineLevel="0" collapsed="false">
      <c r="A69" s="148" t="n">
        <v>3</v>
      </c>
      <c r="B69" s="149" t="s">
        <v>22</v>
      </c>
      <c r="C69" s="150" t="n">
        <v>78</v>
      </c>
      <c r="D69" s="100" t="n">
        <f aca="false">(C69/C10)</f>
        <v>0.197969543147208</v>
      </c>
      <c r="E69" s="101" t="n">
        <v>86</v>
      </c>
      <c r="F69" s="100" t="n">
        <f aca="false">(E69/E10)</f>
        <v>0.177685950413223</v>
      </c>
      <c r="G69" s="101" t="n">
        <v>93</v>
      </c>
      <c r="H69" s="26" t="n">
        <f aca="false">(G69/G10)</f>
        <v>0.212814645308925</v>
      </c>
      <c r="I69" s="101" t="n">
        <v>79</v>
      </c>
      <c r="J69" s="100" t="n">
        <f aca="false">(I69/I10)</f>
        <v>0.170258620689655</v>
      </c>
      <c r="K69" s="101" t="n">
        <v>90</v>
      </c>
      <c r="L69" s="100" t="n">
        <f aca="false">(K69/K10)</f>
        <v>0.212264150943396</v>
      </c>
      <c r="M69" s="31" t="n">
        <f aca="false">SUM(C69,E69,G69,I69,K69)</f>
        <v>426</v>
      </c>
      <c r="N69" s="32" t="n">
        <f aca="false">(M69/M10)</f>
        <v>0.193372673626872</v>
      </c>
    </row>
    <row r="70" s="76" customFormat="true" ht="15" hidden="false" customHeight="true" outlineLevel="0" collapsed="false">
      <c r="A70" s="148" t="n">
        <v>4</v>
      </c>
      <c r="B70" s="149" t="s">
        <v>31</v>
      </c>
      <c r="C70" s="150" t="n">
        <v>17</v>
      </c>
      <c r="D70" s="100" t="n">
        <f aca="false">(C70/C10)</f>
        <v>0.0431472081218274</v>
      </c>
      <c r="E70" s="101" t="n">
        <v>9</v>
      </c>
      <c r="F70" s="100" t="n">
        <f aca="false">(E70/E10)</f>
        <v>0.0185950413223141</v>
      </c>
      <c r="G70" s="101" t="n">
        <v>18</v>
      </c>
      <c r="H70" s="26" t="n">
        <f aca="false">(G70/G10)</f>
        <v>0.0411899313501144</v>
      </c>
      <c r="I70" s="101" t="n">
        <v>6</v>
      </c>
      <c r="J70" s="100" t="n">
        <f aca="false">(I70/I10)</f>
        <v>0.0129310344827586</v>
      </c>
      <c r="K70" s="101" t="n">
        <v>10</v>
      </c>
      <c r="L70" s="100" t="n">
        <f aca="false">(K70/K10)</f>
        <v>0.0235849056603774</v>
      </c>
      <c r="M70" s="31" t="n">
        <f aca="false">SUM(C70,E70,G70,I70,K70)</f>
        <v>60</v>
      </c>
      <c r="N70" s="32" t="n">
        <f aca="false">(M70/M10)</f>
        <v>0.0272355878347708</v>
      </c>
    </row>
    <row r="71" s="76" customFormat="true" ht="15" hidden="false" customHeight="true" outlineLevel="0" collapsed="false">
      <c r="A71" s="133" t="n">
        <v>5</v>
      </c>
      <c r="B71" s="134" t="s">
        <v>42</v>
      </c>
      <c r="C71" s="135" t="n">
        <v>3</v>
      </c>
      <c r="D71" s="104" t="n">
        <f aca="false">(C71/C10)</f>
        <v>0.00761421319796954</v>
      </c>
      <c r="E71" s="105" t="n">
        <v>3</v>
      </c>
      <c r="F71" s="104" t="n">
        <f aca="false">(E71/E10)</f>
        <v>0.00619834710743802</v>
      </c>
      <c r="G71" s="105" t="n">
        <v>6</v>
      </c>
      <c r="H71" s="35" t="n">
        <f aca="false">(G71/G10)</f>
        <v>0.0137299771167048</v>
      </c>
      <c r="I71" s="105" t="n">
        <v>8</v>
      </c>
      <c r="J71" s="104" t="n">
        <f aca="false">(I71/I10)</f>
        <v>0.0172413793103448</v>
      </c>
      <c r="K71" s="105" t="n">
        <v>10</v>
      </c>
      <c r="L71" s="104" t="n">
        <f aca="false">(K71/K10)</f>
        <v>0.0235849056603774</v>
      </c>
      <c r="M71" s="106" t="n">
        <f aca="false">SUM(C71,E71,G71,I71,K71)</f>
        <v>30</v>
      </c>
      <c r="N71" s="41" t="n">
        <f aca="false">(M71/M10)</f>
        <v>0.0136177939173854</v>
      </c>
    </row>
    <row r="72" s="76" customFormat="true" ht="15" hidden="false" customHeight="true" outlineLevel="0" collapsed="false">
      <c r="A72" s="151"/>
      <c r="B72" s="152"/>
      <c r="C72" s="153"/>
      <c r="D72" s="154"/>
      <c r="E72" s="153"/>
      <c r="F72" s="154"/>
      <c r="G72" s="138"/>
      <c r="H72" s="154"/>
      <c r="I72" s="153"/>
      <c r="J72" s="154"/>
      <c r="K72" s="153"/>
      <c r="L72" s="154"/>
      <c r="M72" s="151"/>
      <c r="N72" s="154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22.5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customFormat="false" ht="30" hidden="false" customHeight="true" outlineLevel="0" collapsed="false">
      <c r="A86" s="3" t="s">
        <v>1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30" hidden="false" customHeight="true" outlineLevel="0" collapsed="false">
      <c r="A87" s="4" t="s">
        <v>43</v>
      </c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true" outlineLevel="0" collapsed="false">
      <c r="A88" s="155" t="s">
        <v>44</v>
      </c>
      <c r="B88" s="155"/>
      <c r="C88" s="6" t="s">
        <v>4</v>
      </c>
      <c r="D88" s="6"/>
      <c r="E88" s="6"/>
      <c r="F88" s="6"/>
      <c r="G88" s="6"/>
      <c r="H88" s="6"/>
      <c r="I88" s="6"/>
      <c r="J88" s="6"/>
      <c r="K88" s="6"/>
      <c r="L88" s="6"/>
      <c r="M88" s="7" t="s">
        <v>5</v>
      </c>
      <c r="N88" s="8" t="s">
        <v>6</v>
      </c>
    </row>
    <row r="89" customFormat="false" ht="15" hidden="false" customHeight="true" outlineLevel="0" collapsed="false">
      <c r="A89" s="155"/>
      <c r="B89" s="155"/>
      <c r="C89" s="9" t="n">
        <v>1</v>
      </c>
      <c r="D89" s="9"/>
      <c r="E89" s="10" t="n">
        <v>2</v>
      </c>
      <c r="F89" s="10"/>
      <c r="G89" s="11" t="n">
        <v>3</v>
      </c>
      <c r="H89" s="11"/>
      <c r="I89" s="12" t="n">
        <v>4</v>
      </c>
      <c r="J89" s="12"/>
      <c r="K89" s="13" t="n">
        <v>5</v>
      </c>
      <c r="L89" s="13"/>
      <c r="M89" s="156" t="s">
        <v>7</v>
      </c>
      <c r="N89" s="157" t="s">
        <v>8</v>
      </c>
    </row>
    <row r="90" customFormat="false" ht="15" hidden="false" customHeight="true" outlineLevel="0" collapsed="false">
      <c r="A90" s="16" t="s">
        <v>9</v>
      </c>
      <c r="B90" s="16"/>
      <c r="C90" s="17" t="n">
        <v>1029</v>
      </c>
      <c r="D90" s="18" t="n">
        <v>1</v>
      </c>
      <c r="E90" s="19" t="n">
        <v>947</v>
      </c>
      <c r="F90" s="20" t="n">
        <v>1</v>
      </c>
      <c r="G90" s="19" t="n">
        <v>938</v>
      </c>
      <c r="H90" s="20" t="n">
        <v>1</v>
      </c>
      <c r="I90" s="19" t="n">
        <v>1046</v>
      </c>
      <c r="J90" s="20" t="n">
        <v>1</v>
      </c>
      <c r="K90" s="21" t="n">
        <v>921</v>
      </c>
      <c r="L90" s="22" t="n">
        <v>1</v>
      </c>
      <c r="M90" s="158" t="n">
        <f aca="false">SUM(C90,E90,G90,I90,K90)</f>
        <v>4881</v>
      </c>
      <c r="N90" s="24" t="n">
        <v>1</v>
      </c>
    </row>
    <row r="91" customFormat="false" ht="15" hidden="false" customHeight="true" outlineLevel="0" collapsed="false">
      <c r="A91" s="16" t="s">
        <v>10</v>
      </c>
      <c r="B91" s="16"/>
      <c r="C91" s="25" t="n">
        <v>425</v>
      </c>
      <c r="D91" s="26" t="n">
        <f aca="false">(C91/C90)</f>
        <v>0.413022351797862</v>
      </c>
      <c r="E91" s="27" t="n">
        <v>511</v>
      </c>
      <c r="F91" s="28" t="n">
        <f aca="false">(E91/E90)</f>
        <v>0.539598732840549</v>
      </c>
      <c r="G91" s="27" t="n">
        <v>462</v>
      </c>
      <c r="H91" s="28" t="n">
        <f aca="false">(G91/G90)</f>
        <v>0.492537313432836</v>
      </c>
      <c r="I91" s="27" t="n">
        <v>487</v>
      </c>
      <c r="J91" s="28" t="n">
        <f aca="false">(I91/I90)</f>
        <v>0.465583173996176</v>
      </c>
      <c r="K91" s="29" t="n">
        <v>449</v>
      </c>
      <c r="L91" s="30" t="n">
        <f aca="false">(K91/K90)</f>
        <v>0.487513572204126</v>
      </c>
      <c r="M91" s="31" t="n">
        <f aca="false">SUM(C91,E91,G91,I91,K91)</f>
        <v>2334</v>
      </c>
      <c r="N91" s="32" t="n">
        <f aca="false">(M91/M90)</f>
        <v>0.478180700676091</v>
      </c>
    </row>
    <row r="92" customFormat="false" ht="15" hidden="false" customHeight="true" outlineLevel="0" collapsed="false">
      <c r="A92" s="33" t="s">
        <v>11</v>
      </c>
      <c r="B92" s="33"/>
      <c r="C92" s="34" t="n">
        <v>425</v>
      </c>
      <c r="D92" s="35" t="n">
        <f aca="false">(C92/C91)</f>
        <v>1</v>
      </c>
      <c r="E92" s="36" t="n">
        <v>511</v>
      </c>
      <c r="F92" s="37" t="n">
        <f aca="false">(E92/E91)</f>
        <v>1</v>
      </c>
      <c r="G92" s="36" t="n">
        <v>460</v>
      </c>
      <c r="H92" s="37" t="n">
        <f aca="false">(G92/G91)</f>
        <v>0.995670995670996</v>
      </c>
      <c r="I92" s="36" t="n">
        <v>481</v>
      </c>
      <c r="J92" s="37" t="n">
        <f aca="false">(I92/I91)</f>
        <v>0.987679671457906</v>
      </c>
      <c r="K92" s="38" t="n">
        <v>449</v>
      </c>
      <c r="L92" s="39" t="n">
        <f aca="false">(K92/K91)</f>
        <v>1</v>
      </c>
      <c r="M92" s="106" t="n">
        <f aca="false">SUM(C92,E92,G92,I92,K92)</f>
        <v>2326</v>
      </c>
      <c r="N92" s="41" t="n">
        <f aca="false">(M92/M91)</f>
        <v>0.996572407883462</v>
      </c>
    </row>
    <row r="93" customFormat="false" ht="15" hidden="false" customHeight="true" outlineLevel="0" collapsed="false">
      <c r="A93" s="42"/>
      <c r="B93" s="42"/>
      <c r="C93" s="43"/>
      <c r="D93" s="44"/>
      <c r="E93" s="43"/>
      <c r="F93" s="44"/>
      <c r="G93" s="43"/>
      <c r="H93" s="44"/>
      <c r="I93" s="43"/>
      <c r="J93" s="44"/>
      <c r="K93" s="43"/>
      <c r="L93" s="44"/>
      <c r="M93" s="118"/>
      <c r="N93" s="46"/>
    </row>
    <row r="94" customFormat="false" ht="34.5" hidden="false" customHeight="true" outlineLevel="0" collapsed="false">
      <c r="A94" s="145" t="s">
        <v>45</v>
      </c>
      <c r="B94" s="145"/>
      <c r="C94" s="48" t="n">
        <v>376</v>
      </c>
      <c r="D94" s="49" t="n">
        <v>1</v>
      </c>
      <c r="E94" s="50" t="n">
        <v>473</v>
      </c>
      <c r="F94" s="51" t="n">
        <v>1</v>
      </c>
      <c r="G94" s="52" t="n">
        <v>440</v>
      </c>
      <c r="H94" s="53" t="n">
        <v>1</v>
      </c>
      <c r="I94" s="52" t="n">
        <v>416</v>
      </c>
      <c r="J94" s="54" t="n">
        <v>1</v>
      </c>
      <c r="K94" s="52" t="n">
        <v>415</v>
      </c>
      <c r="L94" s="54" t="n">
        <v>1</v>
      </c>
      <c r="M94" s="55" t="n">
        <f aca="false">SUM(C94,E94,G94,I94,K94)</f>
        <v>2120</v>
      </c>
      <c r="N94" s="120" t="n">
        <v>1</v>
      </c>
    </row>
    <row r="95" customFormat="false" ht="15" hidden="false" customHeight="true" outlineLevel="0" collapsed="false">
      <c r="A95" s="121" t="s">
        <v>41</v>
      </c>
      <c r="B95" s="121"/>
      <c r="C95" s="121"/>
      <c r="D95" s="121"/>
      <c r="E95" s="121"/>
      <c r="F95" s="121"/>
      <c r="G95" s="121"/>
      <c r="H95" s="121"/>
      <c r="I95" s="121"/>
      <c r="J95" s="121"/>
      <c r="K95" s="121"/>
      <c r="L95" s="121"/>
      <c r="M95" s="121"/>
      <c r="N95" s="121"/>
    </row>
    <row r="96" customFormat="false" ht="15" hidden="false" customHeight="true" outlineLevel="0" collapsed="false">
      <c r="A96" s="122" t="n">
        <v>1</v>
      </c>
      <c r="B96" s="146" t="s">
        <v>46</v>
      </c>
      <c r="C96" s="124" t="n">
        <v>200</v>
      </c>
      <c r="D96" s="61" t="n">
        <f aca="false">(C96/C94)</f>
        <v>0.531914893617021</v>
      </c>
      <c r="E96" s="62" t="n">
        <v>297</v>
      </c>
      <c r="F96" s="61" t="n">
        <f aca="false">(E96/E94)</f>
        <v>0.627906976744186</v>
      </c>
      <c r="G96" s="62" t="n">
        <v>234</v>
      </c>
      <c r="H96" s="61" t="n">
        <f aca="false">(G96/G94)</f>
        <v>0.531818181818182</v>
      </c>
      <c r="I96" s="62" t="n">
        <v>205</v>
      </c>
      <c r="J96" s="61" t="n">
        <f aca="false">(I96/I94)</f>
        <v>0.492788461538462</v>
      </c>
      <c r="K96" s="62" t="n">
        <v>221</v>
      </c>
      <c r="L96" s="61" t="n">
        <f aca="false">(K96/K94)</f>
        <v>0.532530120481928</v>
      </c>
      <c r="M96" s="64" t="n">
        <f aca="false">SUM(C96,E96,G96,I96,K96)</f>
        <v>1157</v>
      </c>
      <c r="N96" s="65" t="n">
        <f aca="false">(M96/M94)</f>
        <v>0.545754716981132</v>
      </c>
    </row>
    <row r="97" customFormat="false" ht="15" hidden="false" customHeight="true" outlineLevel="0" collapsed="false">
      <c r="A97" s="148" t="n">
        <v>2</v>
      </c>
      <c r="B97" s="149" t="s">
        <v>47</v>
      </c>
      <c r="C97" s="150" t="n">
        <v>133</v>
      </c>
      <c r="D97" s="100" t="n">
        <f aca="false">(C97/C94)</f>
        <v>0.353723404255319</v>
      </c>
      <c r="E97" s="101" t="n">
        <v>135</v>
      </c>
      <c r="F97" s="100" t="n">
        <f aca="false">(E97/E94)</f>
        <v>0.285412262156448</v>
      </c>
      <c r="G97" s="101" t="n">
        <v>157</v>
      </c>
      <c r="H97" s="100" t="n">
        <f aca="false">(G97/G94)</f>
        <v>0.356818181818182</v>
      </c>
      <c r="I97" s="101" t="n">
        <v>157</v>
      </c>
      <c r="J97" s="100" t="n">
        <f aca="false">(I97/I94)</f>
        <v>0.377403846153846</v>
      </c>
      <c r="K97" s="101" t="n">
        <v>143</v>
      </c>
      <c r="L97" s="100" t="n">
        <f aca="false">(K97/K94)</f>
        <v>0.344578313253012</v>
      </c>
      <c r="M97" s="31" t="n">
        <f aca="false">SUM(C97,E97,G97,I97,K97)</f>
        <v>725</v>
      </c>
      <c r="N97" s="32" t="n">
        <f aca="false">(M97/M94)</f>
        <v>0.341981132075472</v>
      </c>
    </row>
    <row r="98" customFormat="false" ht="15" hidden="false" customHeight="true" outlineLevel="0" collapsed="false">
      <c r="A98" s="125" t="n">
        <v>3</v>
      </c>
      <c r="B98" s="147" t="s">
        <v>48</v>
      </c>
      <c r="C98" s="127" t="n">
        <v>14</v>
      </c>
      <c r="D98" s="128" t="n">
        <f aca="false">(C98/C94)</f>
        <v>0.0372340425531915</v>
      </c>
      <c r="E98" s="129" t="n">
        <v>7</v>
      </c>
      <c r="F98" s="128" t="n">
        <f aca="false">(E98/E94)</f>
        <v>0.0147991543340381</v>
      </c>
      <c r="G98" s="129" t="n">
        <v>24</v>
      </c>
      <c r="H98" s="128" t="n">
        <f aca="false">(G98/G94)</f>
        <v>0.0545454545454545</v>
      </c>
      <c r="I98" s="129" t="n">
        <v>23</v>
      </c>
      <c r="J98" s="128" t="n">
        <f aca="false">(I98/I94)</f>
        <v>0.0552884615384615</v>
      </c>
      <c r="K98" s="129" t="n">
        <v>30</v>
      </c>
      <c r="L98" s="128" t="n">
        <f aca="false">(K98/K94)</f>
        <v>0.072289156626506</v>
      </c>
      <c r="M98" s="131" t="n">
        <f aca="false">SUM(C98,E98,G98,I98,K98)</f>
        <v>98</v>
      </c>
      <c r="N98" s="132" t="n">
        <f aca="false">(M98/M94)</f>
        <v>0.0462264150943396</v>
      </c>
    </row>
    <row r="99" customFormat="false" ht="15" hidden="false" customHeight="true" outlineLevel="0" collapsed="false">
      <c r="A99" s="148" t="n">
        <v>4</v>
      </c>
      <c r="B99" s="149" t="s">
        <v>49</v>
      </c>
      <c r="C99" s="150" t="n">
        <v>6</v>
      </c>
      <c r="D99" s="100" t="n">
        <f aca="false">(C99/C94)</f>
        <v>0.0159574468085106</v>
      </c>
      <c r="E99" s="101" t="n">
        <v>6</v>
      </c>
      <c r="F99" s="100" t="n">
        <f aca="false">(E99/E94)</f>
        <v>0.0126849894291755</v>
      </c>
      <c r="G99" s="101" t="n">
        <v>6</v>
      </c>
      <c r="H99" s="100" t="n">
        <f aca="false">(G99/G94)</f>
        <v>0.0136363636363636</v>
      </c>
      <c r="I99" s="101" t="n">
        <v>11</v>
      </c>
      <c r="J99" s="100" t="n">
        <f aca="false">(I99/I94)</f>
        <v>0.0264423076923077</v>
      </c>
      <c r="K99" s="101" t="n">
        <v>7</v>
      </c>
      <c r="L99" s="100" t="n">
        <f aca="false">(K99/K94)</f>
        <v>0.0168674698795181</v>
      </c>
      <c r="M99" s="31" t="n">
        <f aca="false">SUM(C99,E99,G99,I99,K99)</f>
        <v>36</v>
      </c>
      <c r="N99" s="32" t="n">
        <f aca="false">(M99/M94)</f>
        <v>0.0169811320754717</v>
      </c>
    </row>
    <row r="100" customFormat="false" ht="15" hidden="false" customHeight="true" outlineLevel="0" collapsed="false">
      <c r="A100" s="148" t="n">
        <v>5</v>
      </c>
      <c r="B100" s="149" t="s">
        <v>50</v>
      </c>
      <c r="C100" s="150" t="n">
        <v>10</v>
      </c>
      <c r="D100" s="100" t="n">
        <f aca="false">(C100/C94)</f>
        <v>0.0265957446808511</v>
      </c>
      <c r="E100" s="101" t="n">
        <v>6</v>
      </c>
      <c r="F100" s="100" t="n">
        <f aca="false">(E100/E94)</f>
        <v>0.0126849894291755</v>
      </c>
      <c r="G100" s="101" t="n">
        <v>10</v>
      </c>
      <c r="H100" s="100" t="n">
        <f aca="false">(G100/G94)</f>
        <v>0.0227272727272727</v>
      </c>
      <c r="I100" s="101" t="n">
        <v>5</v>
      </c>
      <c r="J100" s="100" t="n">
        <f aca="false">(I100/I94)</f>
        <v>0.0120192307692308</v>
      </c>
      <c r="K100" s="101" t="n">
        <v>4</v>
      </c>
      <c r="L100" s="100" t="n">
        <f aca="false">(K100/K94)</f>
        <v>0.00963855421686747</v>
      </c>
      <c r="M100" s="31" t="n">
        <f aca="false">SUM(C100,E100,G100,I100,K100)</f>
        <v>35</v>
      </c>
      <c r="N100" s="32" t="n">
        <f aca="false">(M100/M94)</f>
        <v>0.0165094339622642</v>
      </c>
    </row>
    <row r="101" customFormat="false" ht="15" hidden="false" customHeight="true" outlineLevel="0" collapsed="false">
      <c r="A101" s="148" t="n">
        <v>6</v>
      </c>
      <c r="B101" s="149" t="s">
        <v>51</v>
      </c>
      <c r="C101" s="150" t="n">
        <v>4</v>
      </c>
      <c r="D101" s="100" t="n">
        <f aca="false">(C101/C94)</f>
        <v>0.0106382978723404</v>
      </c>
      <c r="E101" s="101" t="n">
        <v>10</v>
      </c>
      <c r="F101" s="100" t="n">
        <f aca="false">(E101/E94)</f>
        <v>0.0211416490486258</v>
      </c>
      <c r="G101" s="101" t="n">
        <v>2</v>
      </c>
      <c r="H101" s="100" t="n">
        <f aca="false">(G101/G94)</f>
        <v>0.00454545454545455</v>
      </c>
      <c r="I101" s="101" t="n">
        <v>6</v>
      </c>
      <c r="J101" s="100" t="n">
        <f aca="false">(I101/I94)</f>
        <v>0.0144230769230769</v>
      </c>
      <c r="K101" s="101" t="n">
        <v>3</v>
      </c>
      <c r="L101" s="100" t="n">
        <f aca="false">(K101/K94)</f>
        <v>0.0072289156626506</v>
      </c>
      <c r="M101" s="31" t="n">
        <f aca="false">SUM(C101,E101,G101,I101,K101)</f>
        <v>25</v>
      </c>
      <c r="N101" s="32" t="n">
        <f aca="false">(M101/M94)</f>
        <v>0.0117924528301887</v>
      </c>
    </row>
    <row r="102" customFormat="false" ht="15" hidden="false" customHeight="true" outlineLevel="0" collapsed="false">
      <c r="A102" s="148" t="n">
        <v>7</v>
      </c>
      <c r="B102" s="149" t="s">
        <v>52</v>
      </c>
      <c r="C102" s="150" t="n">
        <v>3</v>
      </c>
      <c r="D102" s="100" t="n">
        <f aca="false">(C102/C94)</f>
        <v>0.00797872340425532</v>
      </c>
      <c r="E102" s="101" t="n">
        <v>5</v>
      </c>
      <c r="F102" s="100" t="n">
        <f aca="false">(E102/E94)</f>
        <v>0.0105708245243129</v>
      </c>
      <c r="G102" s="101" t="n">
        <v>5</v>
      </c>
      <c r="H102" s="100" t="n">
        <f aca="false">(G102/G94)</f>
        <v>0.0113636363636364</v>
      </c>
      <c r="I102" s="101" t="n">
        <v>0</v>
      </c>
      <c r="J102" s="100" t="n">
        <f aca="false">(I102/I94)</f>
        <v>0</v>
      </c>
      <c r="K102" s="101" t="n">
        <v>3</v>
      </c>
      <c r="L102" s="100" t="n">
        <f aca="false">(K102/K94)</f>
        <v>0.0072289156626506</v>
      </c>
      <c r="M102" s="31" t="n">
        <f aca="false">SUM(C102,E102,G102,I102,K102)</f>
        <v>16</v>
      </c>
      <c r="N102" s="32" t="n">
        <f aca="false">(M102/M94)</f>
        <v>0.00754716981132076</v>
      </c>
    </row>
    <row r="103" customFormat="false" ht="15" hidden="false" customHeight="true" outlineLevel="0" collapsed="false">
      <c r="A103" s="148" t="n">
        <v>8</v>
      </c>
      <c r="B103" s="149" t="s">
        <v>53</v>
      </c>
      <c r="C103" s="150" t="n">
        <v>4</v>
      </c>
      <c r="D103" s="100" t="n">
        <f aca="false">(C103/C94)</f>
        <v>0.0106382978723404</v>
      </c>
      <c r="E103" s="101" t="n">
        <v>3</v>
      </c>
      <c r="F103" s="100" t="n">
        <f aca="false">(E103/E94)</f>
        <v>0.00634249471458774</v>
      </c>
      <c r="G103" s="101" t="n">
        <v>1</v>
      </c>
      <c r="H103" s="100" t="n">
        <f aca="false">(G103/G94)</f>
        <v>0.00227272727272727</v>
      </c>
      <c r="I103" s="101" t="n">
        <v>4</v>
      </c>
      <c r="J103" s="100" t="n">
        <f aca="false">(I103/I94)</f>
        <v>0.00961538461538462</v>
      </c>
      <c r="K103" s="101" t="n">
        <v>3</v>
      </c>
      <c r="L103" s="100" t="n">
        <f aca="false">(K103/K94)</f>
        <v>0.0072289156626506</v>
      </c>
      <c r="M103" s="31" t="n">
        <f aca="false">SUM(C103,E103,G103,I103,K103)</f>
        <v>15</v>
      </c>
      <c r="N103" s="32" t="n">
        <f aca="false">(M103/M94)</f>
        <v>0.00707547169811321</v>
      </c>
    </row>
    <row r="104" customFormat="false" ht="15" hidden="false" customHeight="true" outlineLevel="0" collapsed="false">
      <c r="A104" s="133" t="n">
        <v>9</v>
      </c>
      <c r="B104" s="134" t="s">
        <v>54</v>
      </c>
      <c r="C104" s="135" t="n">
        <v>2</v>
      </c>
      <c r="D104" s="104" t="n">
        <f aca="false">(C104/C94)</f>
        <v>0.00531914893617021</v>
      </c>
      <c r="E104" s="105" t="n">
        <v>4</v>
      </c>
      <c r="F104" s="104" t="n">
        <f aca="false">(E104/E94)</f>
        <v>0.00845665961945032</v>
      </c>
      <c r="G104" s="105" t="n">
        <v>1</v>
      </c>
      <c r="H104" s="104" t="n">
        <f aca="false">(G104/G94)</f>
        <v>0.00227272727272727</v>
      </c>
      <c r="I104" s="105" t="n">
        <v>5</v>
      </c>
      <c r="J104" s="104" t="n">
        <f aca="false">(I104/I94)</f>
        <v>0.0120192307692308</v>
      </c>
      <c r="K104" s="105" t="n">
        <v>1</v>
      </c>
      <c r="L104" s="104" t="n">
        <f aca="false">(K104/K94)</f>
        <v>0.00240963855421687</v>
      </c>
      <c r="M104" s="106" t="n">
        <f aca="false">SUM(C104,E104,G104,I104,K104)</f>
        <v>13</v>
      </c>
      <c r="N104" s="41" t="n">
        <f aca="false">(M104/M94)</f>
        <v>0.00613207547169811</v>
      </c>
    </row>
    <row r="105" customFormat="false" ht="15" hidden="false" customHeight="true" outlineLevel="0" collapsed="false"/>
    <row r="106" customFormat="false" ht="15" hidden="false" customHeight="true" outlineLevel="0" collapsed="false">
      <c r="A106" s="67"/>
    </row>
    <row r="107" customFormat="false" ht="15" hidden="false" customHeight="true" outlineLevel="0" collapsed="false">
      <c r="A107" s="67"/>
    </row>
    <row r="108" customFormat="false" ht="15" hidden="false" customHeight="true" outlineLevel="0" collapsed="false">
      <c r="A108" s="67"/>
    </row>
    <row r="109" customFormat="false" ht="15" hidden="false" customHeight="true" outlineLevel="0" collapsed="false">
      <c r="A109" s="67"/>
    </row>
    <row r="115" customFormat="false" ht="22.5" hidden="false" customHeight="true" outlineLevel="0" collapsed="false">
      <c r="A115" s="159" t="s">
        <v>0</v>
      </c>
      <c r="B115" s="159"/>
      <c r="C115" s="159"/>
      <c r="D115" s="159"/>
      <c r="E115" s="159"/>
      <c r="F115" s="159"/>
      <c r="G115" s="159"/>
      <c r="H115" s="159"/>
      <c r="I115" s="159"/>
      <c r="J115" s="159"/>
      <c r="K115" s="159"/>
      <c r="L115" s="159"/>
      <c r="M115" s="159"/>
      <c r="N115" s="159"/>
    </row>
    <row r="116" customFormat="false" ht="30" hidden="false" customHeight="true" outlineLevel="0" collapsed="false">
      <c r="A116" s="160" t="s">
        <v>1</v>
      </c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</row>
    <row r="117" customFormat="false" ht="30" hidden="false" customHeight="true" outlineLevel="0" collapsed="false">
      <c r="A117" s="4" t="s">
        <v>55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</row>
    <row r="118" customFormat="false" ht="15" hidden="false" customHeight="true" outlineLevel="0" collapsed="false">
      <c r="A118" s="161" t="s">
        <v>56</v>
      </c>
      <c r="B118" s="161"/>
      <c r="C118" s="6" t="s">
        <v>4</v>
      </c>
      <c r="D118" s="6"/>
      <c r="E118" s="6"/>
      <c r="F118" s="6"/>
      <c r="G118" s="6"/>
      <c r="H118" s="6"/>
      <c r="I118" s="6"/>
      <c r="J118" s="6"/>
      <c r="K118" s="6"/>
      <c r="L118" s="6"/>
      <c r="M118" s="7" t="s">
        <v>5</v>
      </c>
      <c r="N118" s="8" t="s">
        <v>6</v>
      </c>
    </row>
    <row r="119" customFormat="false" ht="15" hidden="false" customHeight="true" outlineLevel="0" collapsed="false">
      <c r="A119" s="161"/>
      <c r="B119" s="161"/>
      <c r="C119" s="162" t="n">
        <v>1</v>
      </c>
      <c r="D119" s="162"/>
      <c r="E119" s="10" t="n">
        <v>2</v>
      </c>
      <c r="F119" s="10"/>
      <c r="G119" s="11" t="n">
        <v>3</v>
      </c>
      <c r="H119" s="11"/>
      <c r="I119" s="163" t="n">
        <v>4</v>
      </c>
      <c r="J119" s="163"/>
      <c r="K119" s="115" t="n">
        <v>5</v>
      </c>
      <c r="L119" s="115"/>
      <c r="M119" s="14" t="s">
        <v>7</v>
      </c>
      <c r="N119" s="157" t="s">
        <v>8</v>
      </c>
    </row>
    <row r="120" customFormat="false" ht="15" hidden="false" customHeight="true" outlineLevel="0" collapsed="false">
      <c r="A120" s="164" t="s">
        <v>57</v>
      </c>
      <c r="B120" s="164"/>
      <c r="C120" s="165" t="n">
        <v>1029</v>
      </c>
      <c r="D120" s="166" t="n">
        <v>1</v>
      </c>
      <c r="E120" s="167" t="n">
        <v>947</v>
      </c>
      <c r="F120" s="168" t="n">
        <v>1</v>
      </c>
      <c r="G120" s="19" t="n">
        <v>938</v>
      </c>
      <c r="H120" s="22" t="n">
        <v>1</v>
      </c>
      <c r="I120" s="19" t="n">
        <v>1046</v>
      </c>
      <c r="J120" s="20" t="n">
        <v>1</v>
      </c>
      <c r="K120" s="169" t="n">
        <v>921</v>
      </c>
      <c r="L120" s="170" t="n">
        <v>1</v>
      </c>
      <c r="M120" s="171" t="n">
        <f aca="false">SUM(C120,E120,G120,I120,K120)</f>
        <v>4881</v>
      </c>
      <c r="N120" s="172" t="n">
        <v>1</v>
      </c>
    </row>
    <row r="121" customFormat="false" ht="15" hidden="false" customHeight="true" outlineLevel="0" collapsed="false">
      <c r="A121" s="173" t="s">
        <v>10</v>
      </c>
      <c r="B121" s="173"/>
      <c r="C121" s="174" t="n">
        <v>424</v>
      </c>
      <c r="D121" s="175" t="n">
        <f aca="false">(C121/C120)</f>
        <v>0.412050534499514</v>
      </c>
      <c r="E121" s="176" t="n">
        <v>510</v>
      </c>
      <c r="F121" s="177" t="n">
        <f aca="false">(E121/E120)</f>
        <v>0.538542766631468</v>
      </c>
      <c r="G121" s="27" t="n">
        <v>463</v>
      </c>
      <c r="H121" s="30" t="n">
        <f aca="false">(G121/G120)</f>
        <v>0.493603411513859</v>
      </c>
      <c r="I121" s="27" t="n">
        <v>487</v>
      </c>
      <c r="J121" s="28" t="n">
        <f aca="false">(I121/I120)</f>
        <v>0.465583173996176</v>
      </c>
      <c r="K121" s="29" t="n">
        <v>449</v>
      </c>
      <c r="L121" s="30" t="n">
        <f aca="false">(K121/K120)</f>
        <v>0.487513572204126</v>
      </c>
      <c r="M121" s="178" t="n">
        <f aca="false">SUM(C121,E121,G121,I121,K121)</f>
        <v>2333</v>
      </c>
      <c r="N121" s="179" t="n">
        <f aca="false">(M121/M120)</f>
        <v>0.477975824626101</v>
      </c>
    </row>
    <row r="122" customFormat="false" ht="15" hidden="false" customHeight="true" outlineLevel="0" collapsed="false">
      <c r="A122" s="180" t="s">
        <v>58</v>
      </c>
      <c r="B122" s="180"/>
      <c r="C122" s="181" t="n">
        <v>424</v>
      </c>
      <c r="D122" s="182" t="n">
        <f aca="false">(C122/C120)</f>
        <v>0.412050534499514</v>
      </c>
      <c r="E122" s="183" t="n">
        <v>507</v>
      </c>
      <c r="F122" s="184" t="n">
        <f aca="false">(E122/E120)</f>
        <v>0.535374868004224</v>
      </c>
      <c r="G122" s="36" t="n">
        <v>458</v>
      </c>
      <c r="H122" s="39" t="n">
        <f aca="false">(G122/G120)</f>
        <v>0.488272921108742</v>
      </c>
      <c r="I122" s="36" t="n">
        <v>476</v>
      </c>
      <c r="J122" s="37" t="n">
        <f aca="false">(I122/I120)</f>
        <v>0.455066921606119</v>
      </c>
      <c r="K122" s="38" t="n">
        <v>447</v>
      </c>
      <c r="L122" s="39" t="n">
        <f aca="false">(K122/K120)</f>
        <v>0.485342019543974</v>
      </c>
      <c r="M122" s="185" t="n">
        <f aca="false">SUM(C122,E122,G122,I122,K122)</f>
        <v>2312</v>
      </c>
      <c r="N122" s="186" t="n">
        <f aca="false">(M122/M120)</f>
        <v>0.473673427576316</v>
      </c>
    </row>
    <row r="123" customFormat="false" ht="15" hidden="false" customHeight="true" outlineLevel="0" collapsed="false">
      <c r="B123" s="187"/>
      <c r="C123" s="188"/>
      <c r="D123" s="189"/>
      <c r="E123" s="188"/>
      <c r="F123" s="189"/>
      <c r="G123" s="43"/>
      <c r="H123" s="44"/>
      <c r="I123" s="43"/>
      <c r="J123" s="44"/>
      <c r="K123" s="43"/>
      <c r="L123" s="44"/>
      <c r="M123" s="190"/>
      <c r="N123" s="191"/>
    </row>
    <row r="124" customFormat="false" ht="34.5" hidden="false" customHeight="true" outlineLevel="0" collapsed="false">
      <c r="A124" s="192" t="s">
        <v>59</v>
      </c>
      <c r="B124" s="192"/>
      <c r="C124" s="193" t="n">
        <v>378</v>
      </c>
      <c r="D124" s="194" t="n">
        <f aca="false">(C124/C122)</f>
        <v>0.891509433962264</v>
      </c>
      <c r="E124" s="48" t="n">
        <v>462</v>
      </c>
      <c r="F124" s="194" t="n">
        <f aca="false">(E124/E122)</f>
        <v>0.911242603550296</v>
      </c>
      <c r="G124" s="48" t="n">
        <v>423</v>
      </c>
      <c r="H124" s="195" t="n">
        <f aca="false">(G124/G122)</f>
        <v>0.923580786026201</v>
      </c>
      <c r="I124" s="48" t="n">
        <v>422</v>
      </c>
      <c r="J124" s="195" t="n">
        <f aca="false">(I124/I122)</f>
        <v>0.88655462184874</v>
      </c>
      <c r="K124" s="48" t="n">
        <v>403</v>
      </c>
      <c r="L124" s="49" t="n">
        <f aca="false">(K124/K122)</f>
        <v>0.901565995525727</v>
      </c>
      <c r="M124" s="196" t="n">
        <f aca="false">SUM(C124,E124,G124,I124,K124)</f>
        <v>2088</v>
      </c>
      <c r="N124" s="197" t="n">
        <f aca="false">(M124/M122)</f>
        <v>0.903114186851211</v>
      </c>
    </row>
    <row r="125" customFormat="false" ht="15" hidden="false" customHeight="true" outlineLevel="0" collapsed="false">
      <c r="A125" s="57" t="s">
        <v>41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</row>
    <row r="126" customFormat="false" ht="15" hidden="false" customHeight="true" outlineLevel="0" collapsed="false">
      <c r="A126" s="198" t="n">
        <v>1</v>
      </c>
      <c r="B126" s="95" t="s">
        <v>22</v>
      </c>
      <c r="C126" s="97" t="n">
        <v>152</v>
      </c>
      <c r="D126" s="18" t="n">
        <f aca="false">(C126/C124)</f>
        <v>0.402116402116402</v>
      </c>
      <c r="E126" s="97" t="n">
        <v>166</v>
      </c>
      <c r="F126" s="18" t="n">
        <f aca="false">(E126/E124)</f>
        <v>0.359307359307359</v>
      </c>
      <c r="G126" s="97" t="n">
        <v>189</v>
      </c>
      <c r="H126" s="18" t="n">
        <f aca="false">(G126/G124)</f>
        <v>0.446808510638298</v>
      </c>
      <c r="I126" s="97" t="n">
        <v>197</v>
      </c>
      <c r="J126" s="18" t="n">
        <f aca="false">(I126/I124)</f>
        <v>0.466824644549763</v>
      </c>
      <c r="K126" s="17" t="n">
        <v>183</v>
      </c>
      <c r="L126" s="18" t="n">
        <f aca="false">(K126/K124)</f>
        <v>0.45409429280397</v>
      </c>
      <c r="M126" s="23" t="n">
        <f aca="false">SUM(C126,E126,G126,I126,K126)</f>
        <v>887</v>
      </c>
      <c r="N126" s="24" t="n">
        <f aca="false">(M126/M124)</f>
        <v>0.424808429118774</v>
      </c>
    </row>
    <row r="127" customFormat="false" ht="15" hidden="false" customHeight="true" outlineLevel="0" collapsed="false">
      <c r="A127" s="199" t="n">
        <v>2</v>
      </c>
      <c r="B127" s="200" t="s">
        <v>60</v>
      </c>
      <c r="C127" s="81" t="n">
        <v>95</v>
      </c>
      <c r="D127" s="82" t="n">
        <f aca="false">(C127/C124)</f>
        <v>0.251322751322751</v>
      </c>
      <c r="E127" s="81" t="n">
        <v>162</v>
      </c>
      <c r="F127" s="82" t="n">
        <f aca="false">(E127/E124)</f>
        <v>0.350649350649351</v>
      </c>
      <c r="G127" s="81" t="n">
        <v>135</v>
      </c>
      <c r="H127" s="82" t="n">
        <f aca="false">(G127/G124)</f>
        <v>0.319148936170213</v>
      </c>
      <c r="I127" s="81" t="n">
        <v>82</v>
      </c>
      <c r="J127" s="82" t="n">
        <f aca="false">(I127/I124)</f>
        <v>0.194312796208531</v>
      </c>
      <c r="K127" s="79" t="n">
        <v>113</v>
      </c>
      <c r="L127" s="82" t="n">
        <f aca="false">(K127/K124)</f>
        <v>0.280397022332506</v>
      </c>
      <c r="M127" s="83" t="n">
        <f aca="false">SUM(C127,E127,G127,I127,K127)</f>
        <v>587</v>
      </c>
      <c r="N127" s="84" t="n">
        <f aca="false">(M127/M124)</f>
        <v>0.281130268199234</v>
      </c>
    </row>
    <row r="128" customFormat="false" ht="15" hidden="false" customHeight="true" outlineLevel="0" collapsed="false">
      <c r="A128" s="201" t="n">
        <v>3</v>
      </c>
      <c r="B128" s="77" t="s">
        <v>61</v>
      </c>
      <c r="C128" s="72" t="n">
        <v>69</v>
      </c>
      <c r="D128" s="73" t="n">
        <f aca="false">(C128/C124)</f>
        <v>0.182539682539683</v>
      </c>
      <c r="E128" s="72" t="n">
        <v>119</v>
      </c>
      <c r="F128" s="73" t="n">
        <f aca="false">(E128/E124)</f>
        <v>0.257575757575758</v>
      </c>
      <c r="G128" s="72" t="n">
        <v>89</v>
      </c>
      <c r="H128" s="73" t="n">
        <f aca="false">(G128/G124)</f>
        <v>0.210401891252955</v>
      </c>
      <c r="I128" s="72" t="n">
        <v>69</v>
      </c>
      <c r="J128" s="73" t="n">
        <f aca="false">(I128/I124)</f>
        <v>0.163507109004739</v>
      </c>
      <c r="K128" s="70" t="n">
        <v>92</v>
      </c>
      <c r="L128" s="73" t="n">
        <f aca="false">(K128/K124)</f>
        <v>0.228287841191067</v>
      </c>
      <c r="M128" s="74" t="n">
        <f aca="false">SUM(C128,E128,G128,I128,K128)</f>
        <v>438</v>
      </c>
      <c r="N128" s="75" t="n">
        <f aca="false">(M128/M124)</f>
        <v>0.209770114942529</v>
      </c>
    </row>
    <row r="129" customFormat="false" ht="15" hidden="false" customHeight="true" outlineLevel="0" collapsed="false">
      <c r="A129" s="202" t="n">
        <v>4</v>
      </c>
      <c r="B129" s="203" t="s">
        <v>31</v>
      </c>
      <c r="C129" s="101" t="n">
        <v>93</v>
      </c>
      <c r="D129" s="26" t="n">
        <f aca="false">(C129/C124)</f>
        <v>0.246031746031746</v>
      </c>
      <c r="E129" s="101" t="n">
        <v>85</v>
      </c>
      <c r="F129" s="26" t="n">
        <f aca="false">(E129/E124)</f>
        <v>0.183982683982684</v>
      </c>
      <c r="G129" s="101" t="n">
        <v>78</v>
      </c>
      <c r="H129" s="26" t="n">
        <f aca="false">(G129/G124)</f>
        <v>0.184397163120567</v>
      </c>
      <c r="I129" s="101" t="n">
        <v>79</v>
      </c>
      <c r="J129" s="26" t="n">
        <f aca="false">(I129/I124)</f>
        <v>0.187203791469194</v>
      </c>
      <c r="K129" s="25" t="n">
        <v>77</v>
      </c>
      <c r="L129" s="26" t="n">
        <f aca="false">(K129/K124)</f>
        <v>0.19106699751861</v>
      </c>
      <c r="M129" s="31" t="n">
        <f aca="false">SUM(C129,E129,G129,I129,K129)</f>
        <v>412</v>
      </c>
      <c r="N129" s="32" t="n">
        <f aca="false">(M129/M124)</f>
        <v>0.197318007662835</v>
      </c>
    </row>
    <row r="130" customFormat="false" ht="15" hidden="false" customHeight="true" outlineLevel="0" collapsed="false">
      <c r="A130" s="202" t="n">
        <v>5</v>
      </c>
      <c r="B130" s="203" t="s">
        <v>62</v>
      </c>
      <c r="C130" s="101" t="n">
        <v>50</v>
      </c>
      <c r="D130" s="26" t="n">
        <f aca="false">(C130/C124)</f>
        <v>0.132275132275132</v>
      </c>
      <c r="E130" s="101" t="n">
        <v>46</v>
      </c>
      <c r="F130" s="26" t="n">
        <f aca="false">(E130/E124)</f>
        <v>0.0995670995670996</v>
      </c>
      <c r="G130" s="101" t="n">
        <v>49</v>
      </c>
      <c r="H130" s="26" t="n">
        <f aca="false">(G130/G124)</f>
        <v>0.115839243498818</v>
      </c>
      <c r="I130" s="101" t="n">
        <v>65</v>
      </c>
      <c r="J130" s="26" t="n">
        <f aca="false">(I130/I124)</f>
        <v>0.154028436018957</v>
      </c>
      <c r="K130" s="25" t="n">
        <v>63</v>
      </c>
      <c r="L130" s="26" t="n">
        <f aca="false">(K130/K124)</f>
        <v>0.156327543424318</v>
      </c>
      <c r="M130" s="31" t="n">
        <f aca="false">SUM(C130,E130,G130,I130,K130)</f>
        <v>273</v>
      </c>
      <c r="N130" s="32" t="n">
        <f aca="false">(M130/M124)</f>
        <v>0.130747126436782</v>
      </c>
    </row>
    <row r="131" customFormat="false" ht="15" hidden="false" customHeight="true" outlineLevel="0" collapsed="false">
      <c r="A131" s="202" t="n">
        <v>6</v>
      </c>
      <c r="B131" s="204" t="s">
        <v>63</v>
      </c>
      <c r="C131" s="101" t="n">
        <v>60</v>
      </c>
      <c r="D131" s="26" t="n">
        <f aca="false">(C131/C124)</f>
        <v>0.158730158730159</v>
      </c>
      <c r="E131" s="101" t="n">
        <v>49</v>
      </c>
      <c r="F131" s="26" t="n">
        <f aca="false">(E131/E124)</f>
        <v>0.106060606060606</v>
      </c>
      <c r="G131" s="101" t="n">
        <v>42</v>
      </c>
      <c r="H131" s="26" t="n">
        <f aca="false">(G131/G124)</f>
        <v>0.099290780141844</v>
      </c>
      <c r="I131" s="101" t="n">
        <v>44</v>
      </c>
      <c r="J131" s="26" t="n">
        <f aca="false">(I131/I124)</f>
        <v>0.104265402843602</v>
      </c>
      <c r="K131" s="25" t="n">
        <v>32</v>
      </c>
      <c r="L131" s="26" t="n">
        <f aca="false">(K131/K124)</f>
        <v>0.0794044665012407</v>
      </c>
      <c r="M131" s="31" t="n">
        <f aca="false">SUM(C131,E131,G131,I131,K131)</f>
        <v>227</v>
      </c>
      <c r="N131" s="32" t="n">
        <f aca="false">(M131/M124)</f>
        <v>0.108716475095785</v>
      </c>
    </row>
    <row r="132" customFormat="false" ht="15" hidden="false" customHeight="true" outlineLevel="0" collapsed="false">
      <c r="A132" s="202" t="n">
        <v>7</v>
      </c>
      <c r="B132" s="203" t="s">
        <v>64</v>
      </c>
      <c r="C132" s="101" t="n">
        <v>37</v>
      </c>
      <c r="D132" s="26" t="n">
        <f aca="false">(C132/C124)</f>
        <v>0.0978835978835979</v>
      </c>
      <c r="E132" s="101" t="n">
        <v>40</v>
      </c>
      <c r="F132" s="26" t="n">
        <f aca="false">(E132/E124)</f>
        <v>0.0865800865800866</v>
      </c>
      <c r="G132" s="101" t="n">
        <v>38</v>
      </c>
      <c r="H132" s="26" t="n">
        <f aca="false">(G132/G124)</f>
        <v>0.0898345153664303</v>
      </c>
      <c r="I132" s="101" t="n">
        <v>51</v>
      </c>
      <c r="J132" s="26" t="n">
        <f aca="false">(I132/I124)</f>
        <v>0.12085308056872</v>
      </c>
      <c r="K132" s="25" t="n">
        <v>30</v>
      </c>
      <c r="L132" s="26" t="n">
        <f aca="false">(K132/K124)</f>
        <v>0.0744416873449132</v>
      </c>
      <c r="M132" s="31" t="n">
        <f aca="false">SUM(C132,E132,G132,I132,K132)</f>
        <v>196</v>
      </c>
      <c r="N132" s="32" t="n">
        <f aca="false">(M132/M124)</f>
        <v>0.0938697318007663</v>
      </c>
    </row>
    <row r="133" customFormat="false" ht="15" hidden="false" customHeight="true" outlineLevel="0" collapsed="false">
      <c r="A133" s="202" t="n">
        <v>8</v>
      </c>
      <c r="B133" s="203" t="s">
        <v>42</v>
      </c>
      <c r="C133" s="101" t="n">
        <v>25</v>
      </c>
      <c r="D133" s="26" t="n">
        <f aca="false">(C133/C124)</f>
        <v>0.0661375661375661</v>
      </c>
      <c r="E133" s="101" t="n">
        <v>29</v>
      </c>
      <c r="F133" s="26" t="n">
        <f aca="false">(E133/E124)</f>
        <v>0.0627705627705628</v>
      </c>
      <c r="G133" s="101" t="n">
        <v>25</v>
      </c>
      <c r="H133" s="26" t="n">
        <f aca="false">(G133/G124)</f>
        <v>0.0591016548463357</v>
      </c>
      <c r="I133" s="101" t="n">
        <v>42</v>
      </c>
      <c r="J133" s="26" t="n">
        <f aca="false">(I133/I124)</f>
        <v>0.0995260663507109</v>
      </c>
      <c r="K133" s="25" t="n">
        <v>36</v>
      </c>
      <c r="L133" s="26" t="n">
        <f aca="false">(K133/K124)</f>
        <v>0.0893300248138958</v>
      </c>
      <c r="M133" s="31" t="n">
        <f aca="false">SUM(C133,E133,G133,I133,K133)</f>
        <v>157</v>
      </c>
      <c r="N133" s="32" t="n">
        <f aca="false">(M133/M124)</f>
        <v>0.0751915708812261</v>
      </c>
    </row>
    <row r="134" customFormat="false" ht="15" hidden="false" customHeight="true" outlineLevel="0" collapsed="false">
      <c r="A134" s="202" t="n">
        <v>9</v>
      </c>
      <c r="B134" s="204" t="s">
        <v>65</v>
      </c>
      <c r="C134" s="129" t="n">
        <v>13</v>
      </c>
      <c r="D134" s="130" t="n">
        <f aca="false">(C134/C124)</f>
        <v>0.0343915343915344</v>
      </c>
      <c r="E134" s="129" t="n">
        <v>43</v>
      </c>
      <c r="F134" s="130" t="n">
        <f aca="false">(E134/E124)</f>
        <v>0.0930735930735931</v>
      </c>
      <c r="G134" s="129" t="n">
        <v>29</v>
      </c>
      <c r="H134" s="130" t="n">
        <f aca="false">(G134/G124)</f>
        <v>0.0685579196217494</v>
      </c>
      <c r="I134" s="129" t="n">
        <v>30</v>
      </c>
      <c r="J134" s="130" t="n">
        <f aca="false">(I134/I124)</f>
        <v>0.0710900473933649</v>
      </c>
      <c r="K134" s="205" t="n">
        <v>19</v>
      </c>
      <c r="L134" s="130" t="n">
        <f aca="false">(K134/K124)</f>
        <v>0.0471464019851117</v>
      </c>
      <c r="M134" s="131" t="n">
        <f aca="false">SUM(C134,E134,G134,I134,K134)</f>
        <v>134</v>
      </c>
      <c r="N134" s="132" t="n">
        <f aca="false">(M134/M124)</f>
        <v>0.064176245210728</v>
      </c>
    </row>
    <row r="135" customFormat="false" ht="15" hidden="false" customHeight="true" outlineLevel="0" collapsed="false">
      <c r="A135" s="202" t="n">
        <v>10</v>
      </c>
      <c r="B135" s="203" t="s">
        <v>66</v>
      </c>
      <c r="C135" s="101" t="n">
        <v>26</v>
      </c>
      <c r="D135" s="26" t="n">
        <f aca="false">(C135/C124)</f>
        <v>0.0687830687830688</v>
      </c>
      <c r="E135" s="101" t="n">
        <v>31</v>
      </c>
      <c r="F135" s="26" t="n">
        <f aca="false">(E135/E124)</f>
        <v>0.0670995670995671</v>
      </c>
      <c r="G135" s="101" t="n">
        <v>25</v>
      </c>
      <c r="H135" s="26" t="n">
        <f aca="false">(G135/G124)</f>
        <v>0.0591016548463357</v>
      </c>
      <c r="I135" s="101" t="n">
        <v>27</v>
      </c>
      <c r="J135" s="26" t="n">
        <f aca="false">(I135/I124)</f>
        <v>0.0639810426540284</v>
      </c>
      <c r="K135" s="25" t="n">
        <v>19</v>
      </c>
      <c r="L135" s="26" t="n">
        <f aca="false">(K135/K124)</f>
        <v>0.0471464019851117</v>
      </c>
      <c r="M135" s="31" t="n">
        <f aca="false">SUM(C135,E135,G135,I135,K135)</f>
        <v>128</v>
      </c>
      <c r="N135" s="32" t="n">
        <f aca="false">(M135/M124)</f>
        <v>0.0613026819923372</v>
      </c>
    </row>
    <row r="136" customFormat="false" ht="15" hidden="false" customHeight="true" outlineLevel="0" collapsed="false">
      <c r="A136" s="202" t="n">
        <v>11</v>
      </c>
      <c r="B136" s="99" t="s">
        <v>67</v>
      </c>
      <c r="C136" s="129" t="n">
        <v>21</v>
      </c>
      <c r="D136" s="130" t="n">
        <f aca="false">(C136/C124)</f>
        <v>0.0555555555555556</v>
      </c>
      <c r="E136" s="129" t="n">
        <v>22</v>
      </c>
      <c r="F136" s="130" t="n">
        <f aca="false">(E136/E124)</f>
        <v>0.0476190476190476</v>
      </c>
      <c r="G136" s="129" t="n">
        <v>17</v>
      </c>
      <c r="H136" s="130" t="n">
        <f aca="false">(G136/G124)</f>
        <v>0.0401891252955083</v>
      </c>
      <c r="I136" s="129" t="n">
        <v>26</v>
      </c>
      <c r="J136" s="130" t="n">
        <f aca="false">(I136/I124)</f>
        <v>0.0616113744075829</v>
      </c>
      <c r="K136" s="205" t="n">
        <v>25</v>
      </c>
      <c r="L136" s="130" t="n">
        <f aca="false">(K136/K124)</f>
        <v>0.0620347394540943</v>
      </c>
      <c r="M136" s="31" t="n">
        <f aca="false">SUM(C136,E136,G136,I136,K136)</f>
        <v>111</v>
      </c>
      <c r="N136" s="132" t="n">
        <f aca="false">(M136/M124)</f>
        <v>0.0531609195402299</v>
      </c>
    </row>
    <row r="137" customFormat="false" ht="15" hidden="false" customHeight="true" outlineLevel="0" collapsed="false">
      <c r="A137" s="202" t="n">
        <v>12</v>
      </c>
      <c r="B137" s="203" t="s">
        <v>68</v>
      </c>
      <c r="C137" s="101" t="n">
        <v>7</v>
      </c>
      <c r="D137" s="26" t="n">
        <f aca="false">(C137/C124)</f>
        <v>0.0185185185185185</v>
      </c>
      <c r="E137" s="101" t="n">
        <v>8</v>
      </c>
      <c r="F137" s="26" t="n">
        <f aca="false">(E137/E124)</f>
        <v>0.0173160173160173</v>
      </c>
      <c r="G137" s="101" t="n">
        <v>4</v>
      </c>
      <c r="H137" s="26" t="n">
        <f aca="false">(G137/G124)</f>
        <v>0.00945626477541371</v>
      </c>
      <c r="I137" s="101" t="n">
        <v>13</v>
      </c>
      <c r="J137" s="26" t="n">
        <f aca="false">(I137/I124)</f>
        <v>0.0308056872037915</v>
      </c>
      <c r="K137" s="25" t="n">
        <v>5</v>
      </c>
      <c r="L137" s="26" t="n">
        <f aca="false">(K137/K124)</f>
        <v>0.0124069478908189</v>
      </c>
      <c r="M137" s="31" t="n">
        <f aca="false">SUM(C137,E137,G137,I137,K137)</f>
        <v>37</v>
      </c>
      <c r="N137" s="32" t="n">
        <f aca="false">(M137/M124)</f>
        <v>0.01772030651341</v>
      </c>
    </row>
    <row r="138" customFormat="false" ht="15" hidden="false" customHeight="true" outlineLevel="0" collapsed="false">
      <c r="A138" s="202" t="n">
        <v>13</v>
      </c>
      <c r="B138" s="203" t="s">
        <v>69</v>
      </c>
      <c r="C138" s="101" t="n">
        <v>10</v>
      </c>
      <c r="D138" s="26" t="n">
        <f aca="false">(C138/C124)</f>
        <v>0.0264550264550265</v>
      </c>
      <c r="E138" s="101" t="n">
        <v>10</v>
      </c>
      <c r="F138" s="26" t="n">
        <f aca="false">(E138/E124)</f>
        <v>0.0216450216450216</v>
      </c>
      <c r="G138" s="101" t="n">
        <v>8</v>
      </c>
      <c r="H138" s="26" t="n">
        <f aca="false">(G138/G124)</f>
        <v>0.0189125295508274</v>
      </c>
      <c r="I138" s="101" t="n">
        <v>3</v>
      </c>
      <c r="J138" s="26" t="n">
        <f aca="false">(I138/I124)</f>
        <v>0.00710900473933649</v>
      </c>
      <c r="K138" s="25" t="n">
        <v>5</v>
      </c>
      <c r="L138" s="26" t="n">
        <f aca="false">(K138/K124)</f>
        <v>0.0124069478908189</v>
      </c>
      <c r="M138" s="31" t="n">
        <f aca="false">SUM(C138,E138,G138,I138,K138)</f>
        <v>36</v>
      </c>
      <c r="N138" s="32" t="n">
        <f aca="false">(M138/M124)</f>
        <v>0.0172413793103448</v>
      </c>
    </row>
    <row r="139" customFormat="false" ht="15" hidden="false" customHeight="true" outlineLevel="0" collapsed="false">
      <c r="A139" s="206" t="n">
        <v>12</v>
      </c>
      <c r="B139" s="207" t="s">
        <v>70</v>
      </c>
      <c r="C139" s="105" t="n">
        <v>4</v>
      </c>
      <c r="D139" s="35" t="n">
        <f aca="false">(C139/C126)</f>
        <v>0.0263157894736842</v>
      </c>
      <c r="E139" s="105" t="n">
        <v>5</v>
      </c>
      <c r="F139" s="35" t="n">
        <f aca="false">(E139/E124)</f>
        <v>0.0108225108225108</v>
      </c>
      <c r="G139" s="105" t="n">
        <v>8</v>
      </c>
      <c r="H139" s="35" t="n">
        <f aca="false">(G139/G124)</f>
        <v>0.0189125295508274</v>
      </c>
      <c r="I139" s="105" t="n">
        <v>5</v>
      </c>
      <c r="J139" s="35" t="n">
        <f aca="false">(I139/I124)</f>
        <v>0.0118483412322275</v>
      </c>
      <c r="K139" s="34" t="n">
        <v>3</v>
      </c>
      <c r="L139" s="35" t="n">
        <f aca="false">(K139/K124)</f>
        <v>0.00744416873449132</v>
      </c>
      <c r="M139" s="106" t="n">
        <f aca="false">SUM(C139,E139,G139,I139,K139)</f>
        <v>25</v>
      </c>
      <c r="N139" s="41" t="n">
        <f aca="false">(M139/M124)</f>
        <v>0.0119731800766284</v>
      </c>
    </row>
    <row r="144" customFormat="false" ht="22.5" hidden="false" customHeight="true" outlineLevel="0" collapsed="false">
      <c r="A144" s="159" t="s">
        <v>0</v>
      </c>
      <c r="B144" s="159"/>
      <c r="C144" s="159"/>
      <c r="D144" s="159"/>
      <c r="E144" s="159"/>
      <c r="F144" s="159"/>
      <c r="G144" s="159"/>
      <c r="H144" s="159"/>
      <c r="I144" s="159"/>
      <c r="J144" s="159"/>
      <c r="K144" s="159"/>
      <c r="L144" s="159"/>
      <c r="M144" s="159"/>
      <c r="N144" s="159"/>
    </row>
    <row r="145" customFormat="false" ht="30" hidden="false" customHeight="true" outlineLevel="0" collapsed="false">
      <c r="A145" s="160" t="s">
        <v>1</v>
      </c>
      <c r="B145" s="160"/>
      <c r="C145" s="160"/>
      <c r="D145" s="160"/>
      <c r="E145" s="160"/>
      <c r="F145" s="160"/>
      <c r="G145" s="160"/>
      <c r="H145" s="160"/>
      <c r="I145" s="160"/>
      <c r="J145" s="160"/>
      <c r="K145" s="160"/>
      <c r="L145" s="160"/>
      <c r="M145" s="160"/>
      <c r="N145" s="160"/>
    </row>
    <row r="146" customFormat="false" ht="30" hidden="false" customHeight="true" outlineLevel="0" collapsed="false">
      <c r="A146" s="4" t="s">
        <v>71</v>
      </c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</row>
    <row r="147" customFormat="false" ht="15" hidden="false" customHeight="true" outlineLevel="0" collapsed="false">
      <c r="A147" s="161" t="s">
        <v>72</v>
      </c>
      <c r="B147" s="161"/>
      <c r="C147" s="6" t="s">
        <v>4</v>
      </c>
      <c r="D147" s="6"/>
      <c r="E147" s="6"/>
      <c r="F147" s="6"/>
      <c r="G147" s="6"/>
      <c r="H147" s="6"/>
      <c r="I147" s="6"/>
      <c r="J147" s="6"/>
      <c r="K147" s="6"/>
      <c r="L147" s="6"/>
      <c r="M147" s="7" t="s">
        <v>5</v>
      </c>
      <c r="N147" s="8" t="s">
        <v>6</v>
      </c>
    </row>
    <row r="148" customFormat="false" ht="15" hidden="false" customHeight="true" outlineLevel="0" collapsed="false">
      <c r="A148" s="161"/>
      <c r="B148" s="161"/>
      <c r="C148" s="162" t="n">
        <v>1</v>
      </c>
      <c r="D148" s="162"/>
      <c r="E148" s="10" t="n">
        <v>2</v>
      </c>
      <c r="F148" s="10"/>
      <c r="G148" s="11" t="n">
        <v>3</v>
      </c>
      <c r="H148" s="11"/>
      <c r="I148" s="163" t="n">
        <v>4</v>
      </c>
      <c r="J148" s="163"/>
      <c r="K148" s="115" t="n">
        <v>5</v>
      </c>
      <c r="L148" s="115"/>
      <c r="M148" s="14" t="s">
        <v>7</v>
      </c>
      <c r="N148" s="157" t="s">
        <v>8</v>
      </c>
    </row>
    <row r="149" customFormat="false" ht="15" hidden="false" customHeight="true" outlineLevel="0" collapsed="false">
      <c r="A149" s="208" t="s">
        <v>57</v>
      </c>
      <c r="B149" s="208"/>
      <c r="C149" s="165" t="n">
        <v>1029</v>
      </c>
      <c r="D149" s="166" t="n">
        <v>1</v>
      </c>
      <c r="E149" s="167" t="n">
        <v>947</v>
      </c>
      <c r="F149" s="168" t="n">
        <v>1</v>
      </c>
      <c r="G149" s="19" t="n">
        <v>938</v>
      </c>
      <c r="H149" s="22" t="n">
        <v>1</v>
      </c>
      <c r="I149" s="19" t="n">
        <v>1046</v>
      </c>
      <c r="J149" s="20" t="n">
        <v>1</v>
      </c>
      <c r="K149" s="169" t="n">
        <v>921</v>
      </c>
      <c r="L149" s="170" t="n">
        <v>1</v>
      </c>
      <c r="M149" s="209" t="n">
        <f aca="false">SUM(C149,E149,G149,I149,K149)</f>
        <v>4881</v>
      </c>
      <c r="N149" s="210" t="n">
        <v>1</v>
      </c>
    </row>
    <row r="150" customFormat="false" ht="15" hidden="false" customHeight="true" outlineLevel="0" collapsed="false">
      <c r="A150" s="211" t="s">
        <v>10</v>
      </c>
      <c r="B150" s="211"/>
      <c r="C150" s="174" t="n">
        <v>424</v>
      </c>
      <c r="D150" s="175" t="n">
        <f aca="false">(C150/C149)</f>
        <v>0.412050534499514</v>
      </c>
      <c r="E150" s="176" t="n">
        <v>510</v>
      </c>
      <c r="F150" s="177" t="n">
        <f aca="false">(E150/E149)</f>
        <v>0.538542766631468</v>
      </c>
      <c r="G150" s="27" t="n">
        <v>463</v>
      </c>
      <c r="H150" s="30" t="n">
        <f aca="false">(G150/G149)</f>
        <v>0.493603411513859</v>
      </c>
      <c r="I150" s="27" t="n">
        <v>487</v>
      </c>
      <c r="J150" s="28" t="n">
        <f aca="false">(I150/I149)</f>
        <v>0.465583173996176</v>
      </c>
      <c r="K150" s="29" t="n">
        <v>449</v>
      </c>
      <c r="L150" s="30" t="n">
        <f aca="false">(K150/K149)</f>
        <v>0.487513572204126</v>
      </c>
      <c r="M150" s="212" t="n">
        <f aca="false">SUM(C150,E150,G150,I150,K150)</f>
        <v>2333</v>
      </c>
      <c r="N150" s="213" t="n">
        <f aca="false">(M150/M149)</f>
        <v>0.477975824626101</v>
      </c>
    </row>
    <row r="151" customFormat="false" ht="15" hidden="false" customHeight="true" outlineLevel="0" collapsed="false">
      <c r="A151" s="214" t="s">
        <v>58</v>
      </c>
      <c r="B151" s="214"/>
      <c r="C151" s="181" t="n">
        <v>424</v>
      </c>
      <c r="D151" s="182" t="n">
        <f aca="false">(C151/C149)</f>
        <v>0.412050534499514</v>
      </c>
      <c r="E151" s="183" t="n">
        <v>507</v>
      </c>
      <c r="F151" s="184" t="n">
        <f aca="false">(E151/E149)</f>
        <v>0.535374868004224</v>
      </c>
      <c r="G151" s="36" t="n">
        <v>458</v>
      </c>
      <c r="H151" s="39" t="n">
        <f aca="false">(G151/G149)</f>
        <v>0.488272921108742</v>
      </c>
      <c r="I151" s="36" t="n">
        <v>476</v>
      </c>
      <c r="J151" s="37" t="n">
        <f aca="false">(I151/I149)</f>
        <v>0.455066921606119</v>
      </c>
      <c r="K151" s="38" t="n">
        <v>447</v>
      </c>
      <c r="L151" s="39" t="n">
        <f aca="false">(K151/K149)</f>
        <v>0.485342019543974</v>
      </c>
      <c r="M151" s="215" t="n">
        <f aca="false">SUM(C151,E151,G151,I151,K151)</f>
        <v>2312</v>
      </c>
      <c r="N151" s="216" t="n">
        <f aca="false">(M151/M149)</f>
        <v>0.473673427576316</v>
      </c>
    </row>
    <row r="152" customFormat="false" ht="15" hidden="false" customHeight="true" outlineLevel="0" collapsed="false">
      <c r="B152" s="187"/>
      <c r="C152" s="188"/>
      <c r="D152" s="189"/>
      <c r="E152" s="188"/>
      <c r="F152" s="189"/>
      <c r="G152" s="43"/>
      <c r="H152" s="44"/>
      <c r="I152" s="43"/>
      <c r="J152" s="44"/>
      <c r="K152" s="43"/>
      <c r="L152" s="44"/>
      <c r="M152" s="190"/>
      <c r="N152" s="191"/>
    </row>
    <row r="153" customFormat="false" ht="34.5" hidden="false" customHeight="true" outlineLevel="0" collapsed="false">
      <c r="A153" s="217" t="s">
        <v>59</v>
      </c>
      <c r="B153" s="217"/>
      <c r="C153" s="218" t="n">
        <v>383</v>
      </c>
      <c r="D153" s="219" t="n">
        <f aca="false">(C153/C151)</f>
        <v>0.903301886792453</v>
      </c>
      <c r="E153" s="220" t="n">
        <v>480</v>
      </c>
      <c r="F153" s="219" t="n">
        <f aca="false">(E153/E151)</f>
        <v>0.946745562130178</v>
      </c>
      <c r="G153" s="220" t="n">
        <v>416</v>
      </c>
      <c r="H153" s="221" t="n">
        <f aca="false">(G153/G151)</f>
        <v>0.908296943231441</v>
      </c>
      <c r="I153" s="220" t="n">
        <v>427</v>
      </c>
      <c r="J153" s="221" t="n">
        <f aca="false">(I153/I151)</f>
        <v>0.897058823529412</v>
      </c>
      <c r="K153" s="220" t="n">
        <v>409</v>
      </c>
      <c r="L153" s="222" t="n">
        <f aca="false">(K153/K151)</f>
        <v>0.914988814317673</v>
      </c>
      <c r="M153" s="223" t="n">
        <f aca="false">SUM(C153,E153,G153,I153,K153)</f>
        <v>2115</v>
      </c>
      <c r="N153" s="224" t="n">
        <f aca="false">(M153/M151)</f>
        <v>0.914792387543253</v>
      </c>
    </row>
    <row r="154" customFormat="false" ht="15" hidden="false" customHeight="true" outlineLevel="0" collapsed="false">
      <c r="A154" s="57" t="s">
        <v>41</v>
      </c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5" hidden="false" customHeight="true" outlineLevel="0" collapsed="false">
      <c r="A155" s="225" t="n">
        <v>1</v>
      </c>
      <c r="B155" s="226" t="s">
        <v>73</v>
      </c>
      <c r="C155" s="62" t="n">
        <v>223</v>
      </c>
      <c r="D155" s="63" t="n">
        <f aca="false">(C155/C153)</f>
        <v>0.5822454308094</v>
      </c>
      <c r="E155" s="62" t="n">
        <v>326</v>
      </c>
      <c r="F155" s="63" t="n">
        <f aca="false">(E155/E153)</f>
        <v>0.679166666666667</v>
      </c>
      <c r="G155" s="62" t="n">
        <v>272</v>
      </c>
      <c r="H155" s="63" t="n">
        <f aca="false">(G155/G153)</f>
        <v>0.653846153846154</v>
      </c>
      <c r="I155" s="62" t="n">
        <v>258</v>
      </c>
      <c r="J155" s="63" t="n">
        <f aca="false">(I155/I153)</f>
        <v>0.604215456674473</v>
      </c>
      <c r="K155" s="60" t="n">
        <v>257</v>
      </c>
      <c r="L155" s="63" t="n">
        <f aca="false">(K155/K153)</f>
        <v>0.628361858190709</v>
      </c>
      <c r="M155" s="64" t="n">
        <f aca="false">SUM(C155,E155,G155,I155,K155)</f>
        <v>1336</v>
      </c>
      <c r="N155" s="65" t="n">
        <f aca="false">(M155/M153)</f>
        <v>0.631678486997636</v>
      </c>
    </row>
    <row r="156" customFormat="false" ht="15" hidden="false" customHeight="true" outlineLevel="0" collapsed="false">
      <c r="A156" s="227" t="n">
        <v>2</v>
      </c>
      <c r="B156" s="99" t="s">
        <v>74</v>
      </c>
      <c r="C156" s="129" t="n">
        <v>73</v>
      </c>
      <c r="D156" s="130" t="n">
        <f aca="false">(C156/C153)</f>
        <v>0.190600522193212</v>
      </c>
      <c r="E156" s="129" t="n">
        <v>37</v>
      </c>
      <c r="F156" s="130" t="n">
        <f aca="false">(E156/E153)</f>
        <v>0.0770833333333333</v>
      </c>
      <c r="G156" s="129" t="n">
        <v>45</v>
      </c>
      <c r="H156" s="130" t="n">
        <f aca="false">(G156/G153)</f>
        <v>0.108173076923077</v>
      </c>
      <c r="I156" s="129" t="n">
        <v>57</v>
      </c>
      <c r="J156" s="130" t="n">
        <f aca="false">(I156/I153)</f>
        <v>0.133489461358314</v>
      </c>
      <c r="K156" s="205" t="n">
        <v>75</v>
      </c>
      <c r="L156" s="130" t="n">
        <f aca="false">(K156/K153)</f>
        <v>0.183374083129584</v>
      </c>
      <c r="M156" s="31" t="n">
        <f aca="false">SUM(C156,E156,G156,I156,K156)</f>
        <v>287</v>
      </c>
      <c r="N156" s="132" t="n">
        <f aca="false">(M156/M153)</f>
        <v>0.135697399527187</v>
      </c>
    </row>
    <row r="157" customFormat="false" ht="15" hidden="false" customHeight="true" outlineLevel="0" collapsed="false">
      <c r="A157" s="227" t="n">
        <v>3</v>
      </c>
      <c r="B157" s="203" t="s">
        <v>75</v>
      </c>
      <c r="C157" s="101" t="n">
        <v>29</v>
      </c>
      <c r="D157" s="26" t="n">
        <f aca="false">(C157/C153)</f>
        <v>0.0757180156657964</v>
      </c>
      <c r="E157" s="101" t="n">
        <v>51</v>
      </c>
      <c r="F157" s="26" t="n">
        <f aca="false">(E157/E153)</f>
        <v>0.10625</v>
      </c>
      <c r="G157" s="101" t="n">
        <v>46</v>
      </c>
      <c r="H157" s="26" t="n">
        <f aca="false">(G157/G153)</f>
        <v>0.110576923076923</v>
      </c>
      <c r="I157" s="101" t="n">
        <v>43</v>
      </c>
      <c r="J157" s="26" t="n">
        <f aca="false">(I157/I153)</f>
        <v>0.100702576112412</v>
      </c>
      <c r="K157" s="25" t="n">
        <v>33</v>
      </c>
      <c r="L157" s="26" t="n">
        <f aca="false">(K157/K153)</f>
        <v>0.0806845965770171</v>
      </c>
      <c r="M157" s="31" t="n">
        <f aca="false">SUM(C157,E157,G157,I157,K157)</f>
        <v>202</v>
      </c>
      <c r="N157" s="32" t="n">
        <f aca="false">(M157/M153)</f>
        <v>0.0955082742316785</v>
      </c>
    </row>
    <row r="158" customFormat="false" ht="15" hidden="false" customHeight="true" outlineLevel="0" collapsed="false">
      <c r="A158" s="228" t="n">
        <v>4</v>
      </c>
      <c r="B158" s="204" t="s">
        <v>76</v>
      </c>
      <c r="C158" s="129" t="n">
        <v>28</v>
      </c>
      <c r="D158" s="130" t="n">
        <f aca="false">(C158/C153)</f>
        <v>0.0731070496083551</v>
      </c>
      <c r="E158" s="129" t="n">
        <v>30</v>
      </c>
      <c r="F158" s="130" t="n">
        <f aca="false">(E158/E153)</f>
        <v>0.0625</v>
      </c>
      <c r="G158" s="129" t="n">
        <v>26</v>
      </c>
      <c r="H158" s="130" t="n">
        <f aca="false">(G158/G153)</f>
        <v>0.0625</v>
      </c>
      <c r="I158" s="129" t="n">
        <v>34</v>
      </c>
      <c r="J158" s="130" t="n">
        <f aca="false">(I158/I153)</f>
        <v>0.0796252927400468</v>
      </c>
      <c r="K158" s="205" t="n">
        <v>26</v>
      </c>
      <c r="L158" s="130" t="n">
        <f aca="false">(K158/K153)</f>
        <v>0.0635696821515892</v>
      </c>
      <c r="M158" s="131" t="n">
        <f aca="false">SUM(C158,E158,G158,I158,K158)</f>
        <v>144</v>
      </c>
      <c r="N158" s="132" t="n">
        <f aca="false">(M158/M153)</f>
        <v>0.0680851063829787</v>
      </c>
    </row>
    <row r="159" customFormat="false" ht="15" hidden="false" customHeight="true" outlineLevel="0" collapsed="false">
      <c r="A159" s="227" t="n">
        <v>5</v>
      </c>
      <c r="B159" s="203" t="s">
        <v>77</v>
      </c>
      <c r="C159" s="101" t="n">
        <v>9</v>
      </c>
      <c r="D159" s="26" t="n">
        <f aca="false">(C159/C153)</f>
        <v>0.0234986945169713</v>
      </c>
      <c r="E159" s="101" t="n">
        <v>8</v>
      </c>
      <c r="F159" s="26" t="n">
        <f aca="false">(E159/E153)</f>
        <v>0.0166666666666667</v>
      </c>
      <c r="G159" s="101" t="n">
        <v>10</v>
      </c>
      <c r="H159" s="26" t="n">
        <f aca="false">(G159/G153)</f>
        <v>0.0240384615384615</v>
      </c>
      <c r="I159" s="101" t="n">
        <v>9</v>
      </c>
      <c r="J159" s="26" t="n">
        <f aca="false">(I159/I153)</f>
        <v>0.0210772833723653</v>
      </c>
      <c r="K159" s="25" t="n">
        <v>7</v>
      </c>
      <c r="L159" s="26" t="n">
        <f aca="false">(K159/K153)</f>
        <v>0.0171149144254279</v>
      </c>
      <c r="M159" s="31" t="n">
        <f aca="false">SUM(C159,E159,G159,I159,K159)</f>
        <v>43</v>
      </c>
      <c r="N159" s="32" t="n">
        <f aca="false">(M159/M153)</f>
        <v>0.0203309692671395</v>
      </c>
    </row>
    <row r="160" customFormat="false" ht="15" hidden="false" customHeight="true" outlineLevel="0" collapsed="false">
      <c r="A160" s="227" t="n">
        <v>6</v>
      </c>
      <c r="B160" s="204" t="s">
        <v>78</v>
      </c>
      <c r="C160" s="129" t="n">
        <v>8</v>
      </c>
      <c r="D160" s="130" t="n">
        <f aca="false">(C160/C153)</f>
        <v>0.02088772845953</v>
      </c>
      <c r="E160" s="129" t="n">
        <v>12</v>
      </c>
      <c r="F160" s="130" t="n">
        <f aca="false">(E160/E153)</f>
        <v>0.025</v>
      </c>
      <c r="G160" s="129" t="n">
        <v>7</v>
      </c>
      <c r="H160" s="130" t="n">
        <f aca="false">(G160/G153)</f>
        <v>0.0168269230769231</v>
      </c>
      <c r="I160" s="129" t="n">
        <v>11</v>
      </c>
      <c r="J160" s="130" t="n">
        <f aca="false">(I160/I153)</f>
        <v>0.0257611241217799</v>
      </c>
      <c r="K160" s="205" t="n">
        <v>2</v>
      </c>
      <c r="L160" s="130" t="n">
        <f aca="false">(K160/K153)</f>
        <v>0.00488997555012225</v>
      </c>
      <c r="M160" s="131" t="n">
        <f aca="false">SUM(C160,E160,G160,I160,K160)</f>
        <v>40</v>
      </c>
      <c r="N160" s="132" t="n">
        <f aca="false">(M160/M153)</f>
        <v>0.0189125295508274</v>
      </c>
    </row>
    <row r="161" customFormat="false" ht="15" hidden="false" customHeight="true" outlineLevel="0" collapsed="false">
      <c r="A161" s="227" t="n">
        <v>7</v>
      </c>
      <c r="B161" s="203" t="s">
        <v>53</v>
      </c>
      <c r="C161" s="101" t="n">
        <v>9</v>
      </c>
      <c r="D161" s="26" t="n">
        <f aca="false">(C161/C153)</f>
        <v>0.0234986945169713</v>
      </c>
      <c r="E161" s="101" t="n">
        <v>6</v>
      </c>
      <c r="F161" s="26" t="n">
        <f aca="false">(E161/E153)</f>
        <v>0.0125</v>
      </c>
      <c r="G161" s="101" t="n">
        <v>4</v>
      </c>
      <c r="H161" s="26" t="n">
        <f aca="false">(G161/G153)</f>
        <v>0.00961538461538462</v>
      </c>
      <c r="I161" s="101" t="n">
        <v>9</v>
      </c>
      <c r="J161" s="26" t="n">
        <f aca="false">(I161/I153)</f>
        <v>0.0210772833723653</v>
      </c>
      <c r="K161" s="25" t="n">
        <v>6</v>
      </c>
      <c r="L161" s="26" t="n">
        <f aca="false">(K161/K153)</f>
        <v>0.0146699266503667</v>
      </c>
      <c r="M161" s="31" t="n">
        <f aca="false">SUM(C161,E161,G161,I161,K161)</f>
        <v>34</v>
      </c>
      <c r="N161" s="32" t="n">
        <f aca="false">(M161/M153)</f>
        <v>0.0160756501182033</v>
      </c>
    </row>
    <row r="162" customFormat="false" ht="15" hidden="false" customHeight="true" outlineLevel="0" collapsed="false">
      <c r="A162" s="229" t="n">
        <v>8</v>
      </c>
      <c r="B162" s="207" t="s">
        <v>79</v>
      </c>
      <c r="C162" s="105" t="n">
        <v>4</v>
      </c>
      <c r="D162" s="35" t="n">
        <f aca="false">(C162/C153)</f>
        <v>0.010443864229765</v>
      </c>
      <c r="E162" s="105" t="n">
        <v>10</v>
      </c>
      <c r="F162" s="35" t="n">
        <f aca="false">(E162/E153)</f>
        <v>0.0208333333333333</v>
      </c>
      <c r="G162" s="105" t="n">
        <v>6</v>
      </c>
      <c r="H162" s="35" t="n">
        <f aca="false">(G162/G153)</f>
        <v>0.0144230769230769</v>
      </c>
      <c r="I162" s="105" t="n">
        <v>6</v>
      </c>
      <c r="J162" s="35" t="n">
        <f aca="false">(I162/I153)</f>
        <v>0.0140515222482436</v>
      </c>
      <c r="K162" s="34" t="n">
        <v>3</v>
      </c>
      <c r="L162" s="35" t="n">
        <f aca="false">(K162/K153)</f>
        <v>0.00733496332518337</v>
      </c>
      <c r="M162" s="106" t="n">
        <f aca="false">SUM(C162,E162,G162,I162,K162)</f>
        <v>29</v>
      </c>
      <c r="N162" s="41" t="n">
        <f aca="false">(M162/M153)</f>
        <v>0.0137115839243499</v>
      </c>
    </row>
  </sheetData>
  <mergeCells count="91">
    <mergeCell ref="A1:N1"/>
    <mergeCell ref="A2:N2"/>
    <mergeCell ref="A3:N3"/>
    <mergeCell ref="A4:B5"/>
    <mergeCell ref="C4:J4"/>
    <mergeCell ref="C5:D5"/>
    <mergeCell ref="E5:F5"/>
    <mergeCell ref="G5:H5"/>
    <mergeCell ref="I5:J5"/>
    <mergeCell ref="K5:L5"/>
    <mergeCell ref="A6:B6"/>
    <mergeCell ref="A7:B7"/>
    <mergeCell ref="A8:B8"/>
    <mergeCell ref="A10:B10"/>
    <mergeCell ref="A11:N11"/>
    <mergeCell ref="A21:N21"/>
    <mergeCell ref="A30:N30"/>
    <mergeCell ref="A31:N31"/>
    <mergeCell ref="A32:N32"/>
    <mergeCell ref="A33:B34"/>
    <mergeCell ref="C33:J33"/>
    <mergeCell ref="C34:D34"/>
    <mergeCell ref="E34:F34"/>
    <mergeCell ref="G34:H34"/>
    <mergeCell ref="I34:J34"/>
    <mergeCell ref="K34:L34"/>
    <mergeCell ref="A35:B35"/>
    <mergeCell ref="A36:B36"/>
    <mergeCell ref="A37:B37"/>
    <mergeCell ref="A39:B39"/>
    <mergeCell ref="A40:N40"/>
    <mergeCell ref="A56:N56"/>
    <mergeCell ref="A57:N57"/>
    <mergeCell ref="A58:N58"/>
    <mergeCell ref="A59:B60"/>
    <mergeCell ref="C59:J59"/>
    <mergeCell ref="C60:D60"/>
    <mergeCell ref="E60:F60"/>
    <mergeCell ref="G60:H60"/>
    <mergeCell ref="I60:J60"/>
    <mergeCell ref="K60:L60"/>
    <mergeCell ref="A61:B61"/>
    <mergeCell ref="A62:B62"/>
    <mergeCell ref="A63:B63"/>
    <mergeCell ref="A65:B65"/>
    <mergeCell ref="A66:N66"/>
    <mergeCell ref="A85:N85"/>
    <mergeCell ref="A86:N86"/>
    <mergeCell ref="A87:N87"/>
    <mergeCell ref="A88:B89"/>
    <mergeCell ref="C88:J88"/>
    <mergeCell ref="C89:D89"/>
    <mergeCell ref="E89:F89"/>
    <mergeCell ref="G89:H89"/>
    <mergeCell ref="I89:J89"/>
    <mergeCell ref="K89:L89"/>
    <mergeCell ref="A90:B90"/>
    <mergeCell ref="A91:B91"/>
    <mergeCell ref="A92:B92"/>
    <mergeCell ref="A94:B94"/>
    <mergeCell ref="A95:N95"/>
    <mergeCell ref="A115:N115"/>
    <mergeCell ref="A116:N116"/>
    <mergeCell ref="A117:N117"/>
    <mergeCell ref="A118:B119"/>
    <mergeCell ref="C118:L118"/>
    <mergeCell ref="C119:D119"/>
    <mergeCell ref="E119:F119"/>
    <mergeCell ref="G119:H119"/>
    <mergeCell ref="I119:J119"/>
    <mergeCell ref="K119:L119"/>
    <mergeCell ref="A120:B120"/>
    <mergeCell ref="A121:B121"/>
    <mergeCell ref="A122:B122"/>
    <mergeCell ref="A124:B124"/>
    <mergeCell ref="A125:N125"/>
    <mergeCell ref="A144:N144"/>
    <mergeCell ref="A145:N145"/>
    <mergeCell ref="A146:N146"/>
    <mergeCell ref="A147:B148"/>
    <mergeCell ref="C147:L147"/>
    <mergeCell ref="C148:D148"/>
    <mergeCell ref="E148:F148"/>
    <mergeCell ref="G148:H148"/>
    <mergeCell ref="I148:J148"/>
    <mergeCell ref="K148:L148"/>
    <mergeCell ref="A149:B149"/>
    <mergeCell ref="A150:B150"/>
    <mergeCell ref="A151:B151"/>
    <mergeCell ref="A153:B153"/>
    <mergeCell ref="A154:N154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racovala: Gabriela Zemanová, poverená prípravou volieb do OSO a volieb do OSK 2022 v mestskej časti Bratislava-Vajnory &amp;RV Bratislave dňa 30. 10.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false" outlineLevel="0" max="12" min="3" style="1" width="8.7"/>
    <col collapsed="false" customWidth="true" hidden="false" outlineLevel="0" max="13" min="13" style="1" width="11.56"/>
    <col collapsed="false" customWidth="true" hidden="false" outlineLevel="0" max="14" min="14" style="1" width="10.71"/>
  </cols>
  <sheetData>
    <row r="1" customFormat="false" ht="30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A3" s="230" t="s">
        <v>80</v>
      </c>
      <c r="B3" s="230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7" t="s">
        <v>5</v>
      </c>
      <c r="N3" s="8" t="s">
        <v>6</v>
      </c>
    </row>
    <row r="4" customFormat="false" ht="15" hidden="false" customHeight="true" outlineLevel="0" collapsed="false">
      <c r="A4" s="230"/>
      <c r="B4" s="230"/>
      <c r="C4" s="9" t="n">
        <v>1</v>
      </c>
      <c r="D4" s="9"/>
      <c r="E4" s="10" t="n">
        <v>2</v>
      </c>
      <c r="F4" s="10"/>
      <c r="G4" s="11" t="n">
        <v>3</v>
      </c>
      <c r="H4" s="11"/>
      <c r="I4" s="12" t="n">
        <v>4</v>
      </c>
      <c r="J4" s="12"/>
      <c r="K4" s="13" t="n">
        <v>5</v>
      </c>
      <c r="L4" s="13"/>
      <c r="M4" s="156" t="s">
        <v>7</v>
      </c>
      <c r="N4" s="157" t="s">
        <v>8</v>
      </c>
    </row>
    <row r="5" customFormat="false" ht="15" hidden="false" customHeight="true" outlineLevel="0" collapsed="false">
      <c r="A5" s="16" t="s">
        <v>9</v>
      </c>
      <c r="B5" s="16"/>
      <c r="C5" s="17" t="n">
        <v>1029</v>
      </c>
      <c r="D5" s="18" t="n">
        <v>1</v>
      </c>
      <c r="E5" s="19" t="n">
        <v>947</v>
      </c>
      <c r="F5" s="20" t="n">
        <v>1</v>
      </c>
      <c r="G5" s="19" t="n">
        <v>938</v>
      </c>
      <c r="H5" s="20" t="n">
        <v>1</v>
      </c>
      <c r="I5" s="21" t="n">
        <v>1046</v>
      </c>
      <c r="J5" s="22" t="n">
        <v>1</v>
      </c>
      <c r="K5" s="19" t="n">
        <v>921</v>
      </c>
      <c r="L5" s="20" t="n">
        <v>1</v>
      </c>
      <c r="M5" s="64" t="n">
        <f aca="false">SUM(C5,E5,G5,I5,K5)</f>
        <v>4881</v>
      </c>
      <c r="N5" s="24" t="n">
        <v>1</v>
      </c>
    </row>
    <row r="6" customFormat="false" ht="15" hidden="false" customHeight="true" outlineLevel="0" collapsed="false">
      <c r="A6" s="16" t="s">
        <v>10</v>
      </c>
      <c r="B6" s="16"/>
      <c r="C6" s="25" t="n">
        <v>425</v>
      </c>
      <c r="D6" s="26" t="n">
        <f aca="false">(C6/C5)</f>
        <v>0.413022351797862</v>
      </c>
      <c r="E6" s="27" t="n">
        <v>511</v>
      </c>
      <c r="F6" s="28" t="n">
        <f aca="false">(E6/E5)</f>
        <v>0.539598732840549</v>
      </c>
      <c r="G6" s="27" t="n">
        <v>462</v>
      </c>
      <c r="H6" s="28" t="n">
        <f aca="false">(G6/G5)</f>
        <v>0.492537313432836</v>
      </c>
      <c r="I6" s="29" t="n">
        <v>487</v>
      </c>
      <c r="J6" s="30" t="n">
        <f aca="false">(I6/I5)</f>
        <v>0.465583173996176</v>
      </c>
      <c r="K6" s="27" t="n">
        <v>449</v>
      </c>
      <c r="L6" s="28" t="n">
        <f aca="false">(K6/K5)</f>
        <v>0.487513572204126</v>
      </c>
      <c r="M6" s="74" t="n">
        <f aca="false">SUM(C6,E6,G6,I6,K6)</f>
        <v>2334</v>
      </c>
      <c r="N6" s="32" t="n">
        <f aca="false">(M6/M5)</f>
        <v>0.478180700676091</v>
      </c>
    </row>
    <row r="7" customFormat="false" ht="15" hidden="false" customHeight="true" outlineLevel="0" collapsed="false">
      <c r="A7" s="33" t="s">
        <v>11</v>
      </c>
      <c r="B7" s="33"/>
      <c r="C7" s="34" t="n">
        <v>425</v>
      </c>
      <c r="D7" s="35" t="n">
        <f aca="false">(C7/C6)</f>
        <v>1</v>
      </c>
      <c r="E7" s="36" t="n">
        <v>511</v>
      </c>
      <c r="F7" s="37" t="n">
        <f aca="false">(E7/E6)</f>
        <v>1</v>
      </c>
      <c r="G7" s="36" t="n">
        <v>460</v>
      </c>
      <c r="H7" s="37" t="n">
        <f aca="false">(G7/G6)</f>
        <v>0.995670995670996</v>
      </c>
      <c r="I7" s="38" t="n">
        <v>481</v>
      </c>
      <c r="J7" s="39" t="n">
        <f aca="false">(I7/I6)</f>
        <v>0.987679671457906</v>
      </c>
      <c r="K7" s="36" t="n">
        <v>449</v>
      </c>
      <c r="L7" s="37" t="n">
        <f aca="false">(K7/K6)</f>
        <v>1</v>
      </c>
      <c r="M7" s="231" t="n">
        <f aca="false">SUM(C7,E7,G7,I7,K7)</f>
        <v>2326</v>
      </c>
      <c r="N7" s="41" t="n">
        <f aca="false">(M7/M6)</f>
        <v>0.996572407883462</v>
      </c>
    </row>
    <row r="8" customFormat="false" ht="15" hidden="false" customHeight="true" outlineLevel="0" collapsed="false">
      <c r="A8" s="187"/>
      <c r="B8" s="187"/>
      <c r="C8" s="43"/>
      <c r="D8" s="44"/>
      <c r="E8" s="43"/>
      <c r="F8" s="44"/>
      <c r="G8" s="43"/>
      <c r="H8" s="44"/>
      <c r="I8" s="43"/>
      <c r="J8" s="44"/>
      <c r="K8" s="43"/>
      <c r="L8" s="44"/>
      <c r="M8" s="45"/>
      <c r="N8" s="46"/>
    </row>
    <row r="9" customFormat="false" ht="25.5" hidden="false" customHeight="true" outlineLevel="0" collapsed="false">
      <c r="A9" s="232" t="s">
        <v>81</v>
      </c>
      <c r="B9" s="232"/>
      <c r="C9" s="220" t="n">
        <v>394</v>
      </c>
      <c r="D9" s="222" t="n">
        <v>1</v>
      </c>
      <c r="E9" s="233" t="n">
        <v>484</v>
      </c>
      <c r="F9" s="234" t="n">
        <v>1</v>
      </c>
      <c r="G9" s="235" t="n">
        <v>437</v>
      </c>
      <c r="H9" s="236" t="n">
        <v>1</v>
      </c>
      <c r="I9" s="235" t="n">
        <v>464</v>
      </c>
      <c r="J9" s="237" t="n">
        <v>1</v>
      </c>
      <c r="K9" s="235" t="n">
        <v>424</v>
      </c>
      <c r="L9" s="237" t="n">
        <v>1</v>
      </c>
      <c r="M9" s="238" t="n">
        <f aca="false">SUM(C9,E9,G9,I9,K9)</f>
        <v>2203</v>
      </c>
      <c r="N9" s="56" t="n">
        <v>1</v>
      </c>
    </row>
    <row r="10" customFormat="false" ht="15" hidden="false" customHeight="true" outlineLevel="0" collapsed="false">
      <c r="A10" s="239" t="s">
        <v>41</v>
      </c>
      <c r="B10" s="239"/>
      <c r="C10" s="240"/>
      <c r="D10" s="240"/>
      <c r="E10" s="241"/>
      <c r="F10" s="241"/>
      <c r="G10" s="241"/>
      <c r="H10" s="241"/>
      <c r="I10" s="241"/>
      <c r="J10" s="241"/>
      <c r="K10" s="241"/>
      <c r="L10" s="241"/>
      <c r="M10" s="242"/>
      <c r="N10" s="243"/>
    </row>
    <row r="11" s="76" customFormat="true" ht="15" hidden="false" customHeight="true" outlineLevel="0" collapsed="false">
      <c r="A11" s="94" t="n">
        <v>1</v>
      </c>
      <c r="B11" s="59" t="s">
        <v>20</v>
      </c>
      <c r="C11" s="60" t="n">
        <v>174</v>
      </c>
      <c r="D11" s="61" t="n">
        <f aca="false">(C11/C9)</f>
        <v>0.441624365482234</v>
      </c>
      <c r="E11" s="62" t="n">
        <v>228</v>
      </c>
      <c r="F11" s="63" t="n">
        <f aca="false">(E11/E9)</f>
        <v>0.471074380165289</v>
      </c>
      <c r="G11" s="60" t="n">
        <v>170</v>
      </c>
      <c r="H11" s="61" t="n">
        <f aca="false">(G11/G9)</f>
        <v>0.389016018306636</v>
      </c>
      <c r="I11" s="62" t="n">
        <v>177</v>
      </c>
      <c r="J11" s="63" t="n">
        <f aca="false">(I11/I9)</f>
        <v>0.381465517241379</v>
      </c>
      <c r="K11" s="62" t="n">
        <v>147</v>
      </c>
      <c r="L11" s="61" t="n">
        <f aca="false">(K11/K9)</f>
        <v>0.346698113207547</v>
      </c>
      <c r="M11" s="64" t="n">
        <f aca="false">SUM(C11,E11,G11,I11,K11)</f>
        <v>896</v>
      </c>
      <c r="N11" s="65" t="n">
        <f aca="false">(M11/M9)</f>
        <v>0.40671811166591</v>
      </c>
    </row>
    <row r="12" s="67" customFormat="true" ht="15" hidden="false" customHeight="true" outlineLevel="0" collapsed="false">
      <c r="A12" s="98" t="n">
        <v>2</v>
      </c>
      <c r="B12" s="99" t="s">
        <v>27</v>
      </c>
      <c r="C12" s="25" t="n">
        <v>79</v>
      </c>
      <c r="D12" s="100" t="n">
        <f aca="false">(C12/C9)</f>
        <v>0.200507614213198</v>
      </c>
      <c r="E12" s="101" t="n">
        <v>129</v>
      </c>
      <c r="F12" s="26" t="n">
        <f aca="false">(E12/E9)</f>
        <v>0.266528925619835</v>
      </c>
      <c r="G12" s="25" t="n">
        <v>121</v>
      </c>
      <c r="H12" s="100" t="n">
        <f aca="false">(G12/G9)</f>
        <v>0.276887871853547</v>
      </c>
      <c r="I12" s="101" t="n">
        <v>113</v>
      </c>
      <c r="J12" s="26" t="n">
        <f aca="false">(I12/I9)</f>
        <v>0.243534482758621</v>
      </c>
      <c r="K12" s="101" t="n">
        <v>92</v>
      </c>
      <c r="L12" s="100" t="n">
        <f aca="false">(K12/K9)</f>
        <v>0.216981132075472</v>
      </c>
      <c r="M12" s="31" t="n">
        <f aca="false">SUM(C12,E12,G12,I12,K12)</f>
        <v>534</v>
      </c>
      <c r="N12" s="32" t="n">
        <f aca="false">(M12/M9)</f>
        <v>0.24239673172946</v>
      </c>
    </row>
    <row r="13" s="67" customFormat="true" ht="15" hidden="false" customHeight="true" outlineLevel="0" collapsed="false">
      <c r="A13" s="98" t="n">
        <v>3</v>
      </c>
      <c r="B13" s="99" t="s">
        <v>30</v>
      </c>
      <c r="C13" s="25" t="n">
        <v>59</v>
      </c>
      <c r="D13" s="100" t="n">
        <f aca="false">(C13/C9)</f>
        <v>0.149746192893401</v>
      </c>
      <c r="E13" s="101" t="n">
        <v>73</v>
      </c>
      <c r="F13" s="26" t="n">
        <f aca="false">(E13/E9)</f>
        <v>0.150826446280992</v>
      </c>
      <c r="G13" s="25" t="n">
        <v>75</v>
      </c>
      <c r="H13" s="100" t="n">
        <f aca="false">(G13/G9)</f>
        <v>0.17162471395881</v>
      </c>
      <c r="I13" s="101" t="n">
        <v>67</v>
      </c>
      <c r="J13" s="26" t="n">
        <f aca="false">(I13/I9)</f>
        <v>0.144396551724138</v>
      </c>
      <c r="K13" s="101" t="n">
        <v>60</v>
      </c>
      <c r="L13" s="100" t="n">
        <f aca="false">(K13/K9)</f>
        <v>0.141509433962264</v>
      </c>
      <c r="M13" s="31" t="n">
        <f aca="false">SUM(C13,E13,G13,I13,K13)</f>
        <v>334</v>
      </c>
      <c r="N13" s="32" t="n">
        <f aca="false">(M13/M9)</f>
        <v>0.151611438946891</v>
      </c>
    </row>
    <row r="14" s="67" customFormat="true" ht="15" hidden="false" customHeight="true" outlineLevel="0" collapsed="false">
      <c r="A14" s="98" t="n">
        <v>4</v>
      </c>
      <c r="B14" s="99" t="s">
        <v>25</v>
      </c>
      <c r="C14" s="25" t="n">
        <v>126</v>
      </c>
      <c r="D14" s="100" t="n">
        <f aca="false">(C14/C9)</f>
        <v>0.319796954314721</v>
      </c>
      <c r="E14" s="101" t="n">
        <v>146</v>
      </c>
      <c r="F14" s="26" t="n">
        <f aca="false">(E14/E9)</f>
        <v>0.301652892561983</v>
      </c>
      <c r="G14" s="25" t="n">
        <v>152</v>
      </c>
      <c r="H14" s="100" t="n">
        <f aca="false">(G14/G9)</f>
        <v>0.347826086956522</v>
      </c>
      <c r="I14" s="101" t="n">
        <v>170</v>
      </c>
      <c r="J14" s="26" t="n">
        <f aca="false">(I14/I9)</f>
        <v>0.366379310344828</v>
      </c>
      <c r="K14" s="101" t="n">
        <v>138</v>
      </c>
      <c r="L14" s="100" t="n">
        <f aca="false">(K14/K9)</f>
        <v>0.325471698113208</v>
      </c>
      <c r="M14" s="31" t="n">
        <f aca="false">SUM(C14,E14,G14,I14,K14)</f>
        <v>732</v>
      </c>
      <c r="N14" s="32" t="n">
        <f aca="false">(M14/M9)</f>
        <v>0.332274171584203</v>
      </c>
    </row>
    <row r="15" s="76" customFormat="true" ht="15" hidden="false" customHeight="true" outlineLevel="0" collapsed="false">
      <c r="A15" s="98" t="n">
        <v>5</v>
      </c>
      <c r="B15" s="99" t="s">
        <v>28</v>
      </c>
      <c r="C15" s="25" t="n">
        <v>70</v>
      </c>
      <c r="D15" s="100" t="n">
        <f aca="false">(C15/C9)</f>
        <v>0.177664974619289</v>
      </c>
      <c r="E15" s="101" t="n">
        <v>81</v>
      </c>
      <c r="F15" s="26" t="n">
        <f aca="false">(E15/E9)</f>
        <v>0.167355371900826</v>
      </c>
      <c r="G15" s="25" t="n">
        <v>90</v>
      </c>
      <c r="H15" s="100" t="n">
        <f aca="false">(G15/G9)</f>
        <v>0.205949656750572</v>
      </c>
      <c r="I15" s="101" t="n">
        <v>79</v>
      </c>
      <c r="J15" s="26" t="n">
        <f aca="false">(I15/I9)</f>
        <v>0.170258620689655</v>
      </c>
      <c r="K15" s="101" t="n">
        <v>82</v>
      </c>
      <c r="L15" s="100" t="n">
        <f aca="false">(K15/K9)</f>
        <v>0.193396226415094</v>
      </c>
      <c r="M15" s="31" t="n">
        <f aca="false">SUM(C15,E15,G15,I15,K15)</f>
        <v>402</v>
      </c>
      <c r="N15" s="32" t="n">
        <f aca="false">(M15/M9)</f>
        <v>0.182478438492964</v>
      </c>
    </row>
    <row r="16" s="76" customFormat="true" ht="15" hidden="false" customHeight="true" outlineLevel="0" collapsed="false">
      <c r="A16" s="98" t="n">
        <v>6</v>
      </c>
      <c r="B16" s="99" t="s">
        <v>24</v>
      </c>
      <c r="C16" s="25" t="n">
        <v>156</v>
      </c>
      <c r="D16" s="100" t="n">
        <f aca="false">(C16/C9)</f>
        <v>0.395939086294416</v>
      </c>
      <c r="E16" s="101" t="n">
        <v>181</v>
      </c>
      <c r="F16" s="26" t="n">
        <f aca="false">(E16/E9)</f>
        <v>0.37396694214876</v>
      </c>
      <c r="G16" s="25" t="n">
        <v>178</v>
      </c>
      <c r="H16" s="100" t="n">
        <f aca="false">(G16/G9)</f>
        <v>0.407322654462243</v>
      </c>
      <c r="I16" s="101" t="n">
        <v>173</v>
      </c>
      <c r="J16" s="26" t="n">
        <f aca="false">(I16/I9)</f>
        <v>0.372844827586207</v>
      </c>
      <c r="K16" s="101" t="n">
        <v>132</v>
      </c>
      <c r="L16" s="100" t="n">
        <f aca="false">(K16/K9)</f>
        <v>0.311320754716981</v>
      </c>
      <c r="M16" s="31" t="n">
        <f aca="false">SUM(C16,E16,G16,I16,K16)</f>
        <v>820</v>
      </c>
      <c r="N16" s="32" t="n">
        <f aca="false">(M16/M9)</f>
        <v>0.372219700408534</v>
      </c>
    </row>
    <row r="17" s="67" customFormat="true" ht="15" hidden="false" customHeight="true" outlineLevel="0" collapsed="false">
      <c r="A17" s="98" t="n">
        <v>7</v>
      </c>
      <c r="B17" s="99" t="s">
        <v>31</v>
      </c>
      <c r="C17" s="25" t="n">
        <v>60</v>
      </c>
      <c r="D17" s="100" t="n">
        <f aca="false">(C17/C9)</f>
        <v>0.152284263959391</v>
      </c>
      <c r="E17" s="101" t="n">
        <v>74</v>
      </c>
      <c r="F17" s="26" t="n">
        <f aca="false">(E17/E9)</f>
        <v>0.152892561983471</v>
      </c>
      <c r="G17" s="25" t="n">
        <v>75</v>
      </c>
      <c r="H17" s="100" t="n">
        <f aca="false">(G17/G9)</f>
        <v>0.17162471395881</v>
      </c>
      <c r="I17" s="101" t="n">
        <v>54</v>
      </c>
      <c r="J17" s="26" t="n">
        <f aca="false">(I17/I9)</f>
        <v>0.116379310344828</v>
      </c>
      <c r="K17" s="101" t="n">
        <v>45</v>
      </c>
      <c r="L17" s="100" t="n">
        <f aca="false">(K17/K9)</f>
        <v>0.106132075471698</v>
      </c>
      <c r="M17" s="31" t="n">
        <f aca="false">SUM(C17,E17,G17,I17,K17)</f>
        <v>308</v>
      </c>
      <c r="N17" s="32" t="n">
        <f aca="false">(M17/M9)</f>
        <v>0.139809350885157</v>
      </c>
    </row>
    <row r="18" s="67" customFormat="true" ht="15" hidden="false" customHeight="true" outlineLevel="0" collapsed="false">
      <c r="A18" s="98" t="n">
        <v>8</v>
      </c>
      <c r="B18" s="99" t="s">
        <v>29</v>
      </c>
      <c r="C18" s="25" t="n">
        <v>56</v>
      </c>
      <c r="D18" s="100" t="n">
        <f aca="false">(C18/C9)</f>
        <v>0.142131979695431</v>
      </c>
      <c r="E18" s="101" t="n">
        <v>80</v>
      </c>
      <c r="F18" s="26" t="n">
        <f aca="false">(E18/E9)</f>
        <v>0.165289256198347</v>
      </c>
      <c r="G18" s="25" t="n">
        <v>63</v>
      </c>
      <c r="H18" s="100" t="n">
        <f aca="false">(G18/G9)</f>
        <v>0.1441647597254</v>
      </c>
      <c r="I18" s="101" t="n">
        <v>88</v>
      </c>
      <c r="J18" s="26" t="n">
        <f aca="false">(I18/I9)</f>
        <v>0.189655172413793</v>
      </c>
      <c r="K18" s="101" t="n">
        <v>53</v>
      </c>
      <c r="L18" s="100" t="n">
        <f aca="false">(K18/K9)</f>
        <v>0.125</v>
      </c>
      <c r="M18" s="31" t="n">
        <f aca="false">SUM(C18,E18,G18,I18,K18)</f>
        <v>340</v>
      </c>
      <c r="N18" s="32" t="n">
        <f aca="false">(M18/M9)</f>
        <v>0.154334997730368</v>
      </c>
    </row>
    <row r="19" s="67" customFormat="true" ht="15" hidden="false" customHeight="true" outlineLevel="0" collapsed="false">
      <c r="A19" s="68" t="n">
        <v>9</v>
      </c>
      <c r="B19" s="69" t="s">
        <v>16</v>
      </c>
      <c r="C19" s="70" t="n">
        <v>185</v>
      </c>
      <c r="D19" s="71" t="n">
        <f aca="false">(C19/C9)</f>
        <v>0.469543147208122</v>
      </c>
      <c r="E19" s="72" t="n">
        <v>243</v>
      </c>
      <c r="F19" s="73" t="n">
        <f aca="false">(E19/E9)</f>
        <v>0.502066115702479</v>
      </c>
      <c r="G19" s="70" t="n">
        <v>221</v>
      </c>
      <c r="H19" s="71" t="n">
        <f aca="false">(G19/G9)</f>
        <v>0.505720823798627</v>
      </c>
      <c r="I19" s="72" t="n">
        <v>207</v>
      </c>
      <c r="J19" s="73" t="n">
        <f aca="false">(I19/I9)</f>
        <v>0.446120689655172</v>
      </c>
      <c r="K19" s="72" t="n">
        <v>202</v>
      </c>
      <c r="L19" s="71" t="n">
        <f aca="false">(K19/K9)</f>
        <v>0.476415094339623</v>
      </c>
      <c r="M19" s="74" t="n">
        <f aca="false">SUM(C19,E19,G19,I19,K19)</f>
        <v>1058</v>
      </c>
      <c r="N19" s="75" t="n">
        <f aca="false">(M19/M9)</f>
        <v>0.480254198819791</v>
      </c>
      <c r="O19" s="66"/>
    </row>
    <row r="20" s="67" customFormat="true" ht="15" hidden="false" customHeight="true" outlineLevel="0" collapsed="false">
      <c r="A20" s="68" t="n">
        <v>10</v>
      </c>
      <c r="B20" s="69" t="s">
        <v>19</v>
      </c>
      <c r="C20" s="70" t="n">
        <v>184</v>
      </c>
      <c r="D20" s="71" t="n">
        <f aca="false">(C20/C9)</f>
        <v>0.467005076142132</v>
      </c>
      <c r="E20" s="72" t="n">
        <v>218</v>
      </c>
      <c r="F20" s="73" t="n">
        <f aca="false">(E20/E9)</f>
        <v>0.450413223140496</v>
      </c>
      <c r="G20" s="70" t="n">
        <v>196</v>
      </c>
      <c r="H20" s="71" t="n">
        <f aca="false">(G20/G9)</f>
        <v>0.448512585812357</v>
      </c>
      <c r="I20" s="72" t="n">
        <v>183</v>
      </c>
      <c r="J20" s="73" t="n">
        <f aca="false">(I20/I9)</f>
        <v>0.394396551724138</v>
      </c>
      <c r="K20" s="72" t="n">
        <v>207</v>
      </c>
      <c r="L20" s="71" t="n">
        <f aca="false">(K20/K9)</f>
        <v>0.488207547169811</v>
      </c>
      <c r="M20" s="74" t="n">
        <f aca="false">SUM(C20,E20,G20,I20,K20)</f>
        <v>988</v>
      </c>
      <c r="N20" s="75" t="n">
        <f aca="false">(M20/M9)</f>
        <v>0.448479346345892</v>
      </c>
      <c r="O20" s="66"/>
    </row>
    <row r="21" s="67" customFormat="true" ht="15" hidden="false" customHeight="true" outlineLevel="0" collapsed="false">
      <c r="A21" s="68" t="n">
        <v>11</v>
      </c>
      <c r="B21" s="69" t="s">
        <v>22</v>
      </c>
      <c r="C21" s="70" t="n">
        <v>144</v>
      </c>
      <c r="D21" s="71" t="n">
        <f aca="false">(C21/C9)</f>
        <v>0.365482233502538</v>
      </c>
      <c r="E21" s="72" t="n">
        <v>184</v>
      </c>
      <c r="F21" s="73" t="n">
        <f aca="false">(E21/E9)</f>
        <v>0.380165289256198</v>
      </c>
      <c r="G21" s="70" t="n">
        <v>158</v>
      </c>
      <c r="H21" s="71" t="n">
        <f aca="false">(G21/G9)</f>
        <v>0.361556064073227</v>
      </c>
      <c r="I21" s="72" t="n">
        <v>189</v>
      </c>
      <c r="J21" s="73" t="n">
        <f aca="false">(I21/I9)</f>
        <v>0.407327586206897</v>
      </c>
      <c r="K21" s="72" t="n">
        <v>158</v>
      </c>
      <c r="L21" s="71" t="n">
        <f aca="false">(K21/K9)</f>
        <v>0.372641509433962</v>
      </c>
      <c r="M21" s="74" t="n">
        <f aca="false">SUM(C21,E21,G21,I21,K21)</f>
        <v>833</v>
      </c>
      <c r="N21" s="75" t="n">
        <f aca="false">(M21/M9)</f>
        <v>0.378120744439401</v>
      </c>
      <c r="O21" s="66"/>
    </row>
    <row r="22" s="244" customFormat="true" ht="15" hidden="false" customHeight="true" outlineLevel="0" collapsed="false">
      <c r="A22" s="68" t="n">
        <v>12</v>
      </c>
      <c r="B22" s="69" t="s">
        <v>17</v>
      </c>
      <c r="C22" s="70" t="n">
        <v>177</v>
      </c>
      <c r="D22" s="71" t="n">
        <f aca="false">(C22/C9)</f>
        <v>0.449238578680203</v>
      </c>
      <c r="E22" s="72" t="n">
        <v>229</v>
      </c>
      <c r="F22" s="73" t="n">
        <f aca="false">(E22/E9)</f>
        <v>0.473140495867769</v>
      </c>
      <c r="G22" s="70" t="n">
        <v>206</v>
      </c>
      <c r="H22" s="71" t="n">
        <f aca="false">(G22/G9)</f>
        <v>0.471395881006865</v>
      </c>
      <c r="I22" s="72" t="n">
        <v>212</v>
      </c>
      <c r="J22" s="73" t="n">
        <f aca="false">(I22/I9)</f>
        <v>0.456896551724138</v>
      </c>
      <c r="K22" s="72" t="n">
        <v>214</v>
      </c>
      <c r="L22" s="71" t="n">
        <f aca="false">(K22/K9)</f>
        <v>0.504716981132076</v>
      </c>
      <c r="M22" s="74" t="n">
        <f aca="false">SUM(C22,E22,G22,I22,K22)</f>
        <v>1038</v>
      </c>
      <c r="N22" s="75" t="n">
        <f aca="false">(M22/M9)</f>
        <v>0.471175669541534</v>
      </c>
      <c r="O22" s="66"/>
    </row>
    <row r="23" s="67" customFormat="true" ht="15" hidden="false" customHeight="true" outlineLevel="0" collapsed="false">
      <c r="A23" s="68" t="n">
        <v>13</v>
      </c>
      <c r="B23" s="69" t="s">
        <v>14</v>
      </c>
      <c r="C23" s="70" t="n">
        <v>234</v>
      </c>
      <c r="D23" s="71" t="n">
        <f aca="false">(C23/C9)</f>
        <v>0.593908629441624</v>
      </c>
      <c r="E23" s="72" t="n">
        <v>254</v>
      </c>
      <c r="F23" s="73" t="n">
        <f aca="false">(E23/E9)</f>
        <v>0.524793388429752</v>
      </c>
      <c r="G23" s="70" t="n">
        <v>260</v>
      </c>
      <c r="H23" s="71" t="n">
        <f aca="false">(G23/G9)</f>
        <v>0.594965675057208</v>
      </c>
      <c r="I23" s="72" t="n">
        <v>244</v>
      </c>
      <c r="J23" s="73" t="n">
        <f aca="false">(I23/I9)</f>
        <v>0.525862068965517</v>
      </c>
      <c r="K23" s="72" t="n">
        <v>225</v>
      </c>
      <c r="L23" s="71" t="n">
        <f aca="false">(K23/K9)</f>
        <v>0.530660377358491</v>
      </c>
      <c r="M23" s="74" t="n">
        <f aca="false">SUM(C23,E23,G23,I23,K23)</f>
        <v>1217</v>
      </c>
      <c r="N23" s="75" t="n">
        <f aca="false">(M23/M9)</f>
        <v>0.552428506581934</v>
      </c>
      <c r="O23" s="66"/>
    </row>
    <row r="24" s="67" customFormat="true" ht="15" hidden="false" customHeight="true" outlineLevel="0" collapsed="false">
      <c r="A24" s="98" t="n">
        <v>14</v>
      </c>
      <c r="B24" s="99" t="s">
        <v>26</v>
      </c>
      <c r="C24" s="25" t="n">
        <v>133</v>
      </c>
      <c r="D24" s="100" t="n">
        <f aca="false">(C24/C9)</f>
        <v>0.33756345177665</v>
      </c>
      <c r="E24" s="101" t="n">
        <v>181</v>
      </c>
      <c r="F24" s="26" t="n">
        <f aca="false">(E24/E9)</f>
        <v>0.37396694214876</v>
      </c>
      <c r="G24" s="25" t="n">
        <v>117</v>
      </c>
      <c r="H24" s="100" t="n">
        <f aca="false">(G24/G9)</f>
        <v>0.267734553775744</v>
      </c>
      <c r="I24" s="101" t="n">
        <v>136</v>
      </c>
      <c r="J24" s="26" t="n">
        <f aca="false">(I24/I9)</f>
        <v>0.293103448275862</v>
      </c>
      <c r="K24" s="101" t="n">
        <v>107</v>
      </c>
      <c r="L24" s="100" t="n">
        <f aca="false">(K24/K9)</f>
        <v>0.252358490566038</v>
      </c>
      <c r="M24" s="31" t="n">
        <f aca="false">SUM(C24,E24,G24,I24,K24)</f>
        <v>674</v>
      </c>
      <c r="N24" s="32" t="n">
        <f aca="false">(M24/M9)</f>
        <v>0.305946436677258</v>
      </c>
      <c r="O24" s="245"/>
    </row>
    <row r="25" s="67" customFormat="true" ht="15" hidden="false" customHeight="true" outlineLevel="0" collapsed="false">
      <c r="A25" s="98" t="n">
        <v>15</v>
      </c>
      <c r="B25" s="69" t="s">
        <v>15</v>
      </c>
      <c r="C25" s="70" t="n">
        <v>197</v>
      </c>
      <c r="D25" s="71" t="n">
        <f aca="false">(C25/C9)</f>
        <v>0.5</v>
      </c>
      <c r="E25" s="72" t="n">
        <v>225</v>
      </c>
      <c r="F25" s="73" t="n">
        <f aca="false">(E25/E9)</f>
        <v>0.464876033057851</v>
      </c>
      <c r="G25" s="70" t="n">
        <v>222</v>
      </c>
      <c r="H25" s="71" t="n">
        <f aca="false">(G25/G9)</f>
        <v>0.508009153318078</v>
      </c>
      <c r="I25" s="72" t="n">
        <v>237</v>
      </c>
      <c r="J25" s="73" t="n">
        <f aca="false">(I25/I9)</f>
        <v>0.510775862068966</v>
      </c>
      <c r="K25" s="72" t="n">
        <v>222</v>
      </c>
      <c r="L25" s="71" t="n">
        <f aca="false">(K25/K9)</f>
        <v>0.523584905660377</v>
      </c>
      <c r="M25" s="74" t="n">
        <f aca="false">SUM(C25,E25,G25,I25,K25)</f>
        <v>1103</v>
      </c>
      <c r="N25" s="75" t="n">
        <f aca="false">(M25/M9)</f>
        <v>0.500680889695869</v>
      </c>
      <c r="O25" s="66"/>
    </row>
    <row r="26" s="67" customFormat="true" ht="15" hidden="false" customHeight="true" outlineLevel="0" collapsed="false">
      <c r="A26" s="98" t="n">
        <v>16</v>
      </c>
      <c r="B26" s="77" t="s">
        <v>18</v>
      </c>
      <c r="C26" s="70" t="n">
        <v>183</v>
      </c>
      <c r="D26" s="71" t="n">
        <f aca="false">(C26/C9)</f>
        <v>0.464467005076142</v>
      </c>
      <c r="E26" s="72" t="n">
        <v>207</v>
      </c>
      <c r="F26" s="73" t="n">
        <f aca="false">(E26/E9)</f>
        <v>0.427685950413223</v>
      </c>
      <c r="G26" s="70" t="n">
        <v>186</v>
      </c>
      <c r="H26" s="71" t="n">
        <f aca="false">(G26/G9)</f>
        <v>0.425629290617849</v>
      </c>
      <c r="I26" s="72" t="n">
        <v>206</v>
      </c>
      <c r="J26" s="73" t="n">
        <f aca="false">(I26/I9)</f>
        <v>0.443965517241379</v>
      </c>
      <c r="K26" s="72" t="n">
        <v>222</v>
      </c>
      <c r="L26" s="71" t="n">
        <f aca="false">(K26/K9)</f>
        <v>0.523584905660377</v>
      </c>
      <c r="M26" s="74" t="n">
        <f aca="false">SUM(C26,E26,G26,I26,K26)</f>
        <v>1004</v>
      </c>
      <c r="N26" s="75" t="n">
        <f aca="false">(M26/M9)</f>
        <v>0.455742169768498</v>
      </c>
      <c r="O26" s="66"/>
    </row>
    <row r="27" s="76" customFormat="true" ht="15" hidden="false" customHeight="true" outlineLevel="0" collapsed="false">
      <c r="A27" s="102" t="n">
        <v>17</v>
      </c>
      <c r="B27" s="246" t="s">
        <v>21</v>
      </c>
      <c r="C27" s="87" t="n">
        <v>135</v>
      </c>
      <c r="D27" s="88" t="n">
        <f aca="false">(C27/C9)</f>
        <v>0.342639593908629</v>
      </c>
      <c r="E27" s="89" t="n">
        <v>202</v>
      </c>
      <c r="F27" s="90" t="n">
        <f aca="false">(E27/E9)</f>
        <v>0.417355371900826</v>
      </c>
      <c r="G27" s="87" t="n">
        <v>182</v>
      </c>
      <c r="H27" s="88" t="n">
        <f aca="false">(G27/G9)</f>
        <v>0.416475972540046</v>
      </c>
      <c r="I27" s="89" t="n">
        <v>178</v>
      </c>
      <c r="J27" s="90" t="n">
        <f aca="false">(I27/I9)</f>
        <v>0.383620689655172</v>
      </c>
      <c r="K27" s="89" t="n">
        <v>173</v>
      </c>
      <c r="L27" s="88" t="n">
        <f aca="false">(K27/K9)</f>
        <v>0.408018867924528</v>
      </c>
      <c r="M27" s="91" t="n">
        <f aca="false">SUM(C27,E27,G27,I27,K27)</f>
        <v>870</v>
      </c>
      <c r="N27" s="92" t="n">
        <f aca="false">(M27/M9)</f>
        <v>0.394916023604176</v>
      </c>
    </row>
    <row r="28" customFormat="false" ht="15" hidden="false" customHeight="true" outlineLevel="0" collapsed="false">
      <c r="A28" s="247"/>
      <c r="B28" s="248"/>
      <c r="C28" s="153"/>
      <c r="D28" s="154"/>
      <c r="E28" s="153"/>
      <c r="F28" s="154"/>
      <c r="G28" s="153"/>
      <c r="H28" s="154"/>
      <c r="I28" s="153"/>
      <c r="J28" s="154"/>
      <c r="K28" s="153"/>
      <c r="L28" s="154"/>
      <c r="M28" s="249"/>
      <c r="N28" s="154"/>
    </row>
    <row r="29" customFormat="false" ht="30" hidden="false" customHeight="true" outlineLevel="0" collapsed="false">
      <c r="A29" s="4" t="s">
        <v>32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A30" s="5" t="s">
        <v>33</v>
      </c>
      <c r="B30" s="5"/>
      <c r="C30" s="6" t="s">
        <v>4</v>
      </c>
      <c r="D30" s="6"/>
      <c r="E30" s="6"/>
      <c r="F30" s="6"/>
      <c r="G30" s="6"/>
      <c r="H30" s="6"/>
      <c r="I30" s="6"/>
      <c r="J30" s="6"/>
      <c r="K30" s="6"/>
      <c r="L30" s="6"/>
      <c r="M30" s="7" t="s">
        <v>5</v>
      </c>
      <c r="N30" s="8" t="s">
        <v>6</v>
      </c>
    </row>
    <row r="31" customFormat="false" ht="15" hidden="false" customHeight="true" outlineLevel="0" collapsed="false">
      <c r="A31" s="5"/>
      <c r="B31" s="5"/>
      <c r="C31" s="9" t="n">
        <v>1</v>
      </c>
      <c r="D31" s="9"/>
      <c r="E31" s="10" t="n">
        <v>2</v>
      </c>
      <c r="F31" s="10"/>
      <c r="G31" s="11" t="n">
        <v>3</v>
      </c>
      <c r="H31" s="11"/>
      <c r="I31" s="12" t="n">
        <v>4</v>
      </c>
      <c r="J31" s="12"/>
      <c r="K31" s="13" t="n">
        <v>5</v>
      </c>
      <c r="L31" s="13"/>
      <c r="M31" s="156" t="s">
        <v>7</v>
      </c>
      <c r="N31" s="157" t="s">
        <v>8</v>
      </c>
    </row>
    <row r="32" customFormat="false" ht="15" hidden="false" customHeight="true" outlineLevel="0" collapsed="false">
      <c r="A32" s="16" t="s">
        <v>9</v>
      </c>
      <c r="B32" s="16"/>
      <c r="C32" s="17" t="n">
        <v>1029</v>
      </c>
      <c r="D32" s="18" t="n">
        <v>1</v>
      </c>
      <c r="E32" s="19" t="n">
        <v>947</v>
      </c>
      <c r="F32" s="20" t="n">
        <v>1</v>
      </c>
      <c r="G32" s="19" t="n">
        <v>938</v>
      </c>
      <c r="H32" s="20" t="n">
        <v>1</v>
      </c>
      <c r="I32" s="21" t="n">
        <v>1046</v>
      </c>
      <c r="J32" s="20" t="n">
        <v>1</v>
      </c>
      <c r="K32" s="21" t="n">
        <v>921</v>
      </c>
      <c r="L32" s="22" t="n">
        <v>1</v>
      </c>
      <c r="M32" s="64" t="n">
        <f aca="false">SUM(C32,E32,G32,I32,K32)</f>
        <v>4881</v>
      </c>
      <c r="N32" s="24" t="n">
        <v>1</v>
      </c>
    </row>
    <row r="33" customFormat="false" ht="15" hidden="false" customHeight="true" outlineLevel="0" collapsed="false">
      <c r="A33" s="16" t="s">
        <v>10</v>
      </c>
      <c r="B33" s="16"/>
      <c r="C33" s="25" t="n">
        <v>425</v>
      </c>
      <c r="D33" s="26" t="n">
        <f aca="false">(C33/C32)</f>
        <v>0.413022351797862</v>
      </c>
      <c r="E33" s="27" t="n">
        <v>511</v>
      </c>
      <c r="F33" s="28" t="n">
        <f aca="false">(E33/E32)</f>
        <v>0.539598732840549</v>
      </c>
      <c r="G33" s="27" t="n">
        <v>462</v>
      </c>
      <c r="H33" s="28" t="n">
        <f aca="false">(G33/G32)</f>
        <v>0.492537313432836</v>
      </c>
      <c r="I33" s="29" t="n">
        <v>487</v>
      </c>
      <c r="J33" s="28" t="n">
        <f aca="false">(I33/I32)</f>
        <v>0.465583173996176</v>
      </c>
      <c r="K33" s="29" t="n">
        <v>449</v>
      </c>
      <c r="L33" s="30" t="n">
        <f aca="false">(K33/K32)</f>
        <v>0.487513572204126</v>
      </c>
      <c r="M33" s="74" t="n">
        <f aca="false">SUM(C33,E33,G33,I33,K33)</f>
        <v>2334</v>
      </c>
      <c r="N33" s="32" t="n">
        <f aca="false">(M33/M32)</f>
        <v>0.478180700676091</v>
      </c>
    </row>
    <row r="34" customFormat="false" ht="15" hidden="false" customHeight="true" outlineLevel="0" collapsed="false">
      <c r="A34" s="33" t="s">
        <v>11</v>
      </c>
      <c r="B34" s="33"/>
      <c r="C34" s="34" t="n">
        <v>425</v>
      </c>
      <c r="D34" s="35" t="n">
        <f aca="false">(C34/C33)</f>
        <v>1</v>
      </c>
      <c r="E34" s="36" t="n">
        <v>511</v>
      </c>
      <c r="F34" s="37" t="n">
        <f aca="false">(E34/E33)</f>
        <v>1</v>
      </c>
      <c r="G34" s="36" t="n">
        <v>460</v>
      </c>
      <c r="H34" s="37" t="n">
        <f aca="false">(G34/G33)</f>
        <v>0.995670995670996</v>
      </c>
      <c r="I34" s="38" t="n">
        <v>481</v>
      </c>
      <c r="J34" s="37" t="n">
        <f aca="false">(I34/I33)</f>
        <v>0.987679671457906</v>
      </c>
      <c r="K34" s="38" t="n">
        <v>449</v>
      </c>
      <c r="L34" s="39" t="n">
        <f aca="false">(K34/K33)</f>
        <v>1</v>
      </c>
      <c r="M34" s="91" t="n">
        <f aca="false">SUM(C34,E34,G34,I34,K34)</f>
        <v>2326</v>
      </c>
      <c r="N34" s="41" t="n">
        <f aca="false">(M34/M33)</f>
        <v>0.996572407883462</v>
      </c>
    </row>
    <row r="35" customFormat="false" ht="15" hidden="false" customHeight="true" outlineLevel="0" collapsed="false">
      <c r="A35" s="187"/>
      <c r="B35" s="187"/>
      <c r="C35" s="43"/>
      <c r="D35" s="44"/>
      <c r="E35" s="43"/>
      <c r="F35" s="44"/>
      <c r="G35" s="43"/>
      <c r="H35" s="44"/>
      <c r="I35" s="43"/>
      <c r="J35" s="44"/>
      <c r="K35" s="43"/>
      <c r="L35" s="44"/>
      <c r="M35" s="45"/>
      <c r="N35" s="250"/>
    </row>
    <row r="36" customFormat="false" ht="27" hidden="false" customHeight="true" outlineLevel="0" collapsed="false">
      <c r="A36" s="232" t="s">
        <v>82</v>
      </c>
      <c r="B36" s="232"/>
      <c r="C36" s="220" t="n">
        <v>410</v>
      </c>
      <c r="D36" s="222" t="n">
        <v>1</v>
      </c>
      <c r="E36" s="233" t="n">
        <v>501</v>
      </c>
      <c r="F36" s="234" t="n">
        <v>1</v>
      </c>
      <c r="G36" s="235" t="n">
        <v>429</v>
      </c>
      <c r="H36" s="236" t="n">
        <v>1</v>
      </c>
      <c r="I36" s="251" t="n">
        <v>455</v>
      </c>
      <c r="J36" s="237" t="n">
        <v>1</v>
      </c>
      <c r="K36" s="235" t="n">
        <v>424</v>
      </c>
      <c r="L36" s="237" t="n">
        <v>1</v>
      </c>
      <c r="M36" s="238" t="n">
        <f aca="false">SUM(C36,E36,G36,I36,K36)</f>
        <v>2219</v>
      </c>
      <c r="N36" s="120" t="n">
        <v>1</v>
      </c>
    </row>
    <row r="37" customFormat="false" ht="14.25" hidden="false" customHeight="true" outlineLevel="0" collapsed="false">
      <c r="A37" s="239" t="s">
        <v>41</v>
      </c>
      <c r="B37" s="239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2"/>
      <c r="N37" s="243"/>
    </row>
    <row r="38" s="67" customFormat="true" ht="15" hidden="false" customHeight="true" outlineLevel="0" collapsed="false">
      <c r="A38" s="94" t="n">
        <v>1</v>
      </c>
      <c r="B38" s="252" t="s">
        <v>37</v>
      </c>
      <c r="C38" s="253" t="n">
        <v>66</v>
      </c>
      <c r="D38" s="96" t="n">
        <f aca="false">(C38/C36)</f>
        <v>0.160975609756098</v>
      </c>
      <c r="E38" s="97" t="n">
        <v>105</v>
      </c>
      <c r="F38" s="96" t="n">
        <f aca="false">(E38/E36)</f>
        <v>0.209580838323353</v>
      </c>
      <c r="G38" s="97" t="n">
        <v>104</v>
      </c>
      <c r="H38" s="18" t="n">
        <f aca="false">(G38/G36)</f>
        <v>0.242424242424242</v>
      </c>
      <c r="I38" s="97" t="n">
        <v>104</v>
      </c>
      <c r="J38" s="96" t="n">
        <f aca="false">(I38/I36)</f>
        <v>0.228571428571429</v>
      </c>
      <c r="K38" s="97" t="n">
        <v>74</v>
      </c>
      <c r="L38" s="96" t="n">
        <f aca="false">(K38/K36)</f>
        <v>0.174528301886792</v>
      </c>
      <c r="M38" s="64" t="n">
        <f aca="false">SUM(C38,E38,G38,I38,K38)</f>
        <v>453</v>
      </c>
      <c r="N38" s="24" t="n">
        <f aca="false">(M38/M36)</f>
        <v>0.20414601171699</v>
      </c>
    </row>
    <row r="39" s="67" customFormat="true" ht="15" hidden="false" customHeight="true" outlineLevel="0" collapsed="false">
      <c r="A39" s="98" t="n">
        <v>2</v>
      </c>
      <c r="B39" s="254" t="s">
        <v>22</v>
      </c>
      <c r="C39" s="150" t="n">
        <v>74</v>
      </c>
      <c r="D39" s="100" t="n">
        <f aca="false">(C39/C36)</f>
        <v>0.180487804878049</v>
      </c>
      <c r="E39" s="101" t="n">
        <v>71</v>
      </c>
      <c r="F39" s="100" t="n">
        <f aca="false">(E39/E36)</f>
        <v>0.141716566866267</v>
      </c>
      <c r="G39" s="101" t="n">
        <v>80</v>
      </c>
      <c r="H39" s="26" t="n">
        <f aca="false">(G39/G36)</f>
        <v>0.186480186480187</v>
      </c>
      <c r="I39" s="101" t="n">
        <v>100</v>
      </c>
      <c r="J39" s="100" t="n">
        <f aca="false">(I39/I36)</f>
        <v>0.21978021978022</v>
      </c>
      <c r="K39" s="101" t="n">
        <v>85</v>
      </c>
      <c r="L39" s="100" t="n">
        <f aca="false">(K39/K36)</f>
        <v>0.200471698113208</v>
      </c>
      <c r="M39" s="74" t="n">
        <f aca="false">SUM(C39,E39,G39,I39,K39)</f>
        <v>410</v>
      </c>
      <c r="N39" s="32" t="n">
        <f aca="false">(M39/M36)</f>
        <v>0.184767913474538</v>
      </c>
    </row>
    <row r="40" s="67" customFormat="true" ht="15" hidden="false" customHeight="true" outlineLevel="0" collapsed="false">
      <c r="A40" s="85" t="n">
        <v>3</v>
      </c>
      <c r="B40" s="255" t="s">
        <v>36</v>
      </c>
      <c r="C40" s="256" t="n">
        <v>270</v>
      </c>
      <c r="D40" s="88" t="n">
        <f aca="false">(C40/C36)</f>
        <v>0.658536585365854</v>
      </c>
      <c r="E40" s="89" t="n">
        <v>325</v>
      </c>
      <c r="F40" s="88" t="n">
        <f aca="false">(E40/E36)</f>
        <v>0.648702594810379</v>
      </c>
      <c r="G40" s="89" t="n">
        <v>245</v>
      </c>
      <c r="H40" s="90" t="n">
        <f aca="false">(G40/G36)</f>
        <v>0.571095571095571</v>
      </c>
      <c r="I40" s="89" t="n">
        <v>251</v>
      </c>
      <c r="J40" s="88" t="n">
        <f aca="false">(I40/I36)</f>
        <v>0.551648351648352</v>
      </c>
      <c r="K40" s="89" t="n">
        <v>265</v>
      </c>
      <c r="L40" s="88" t="n">
        <f aca="false">(K40/K36)</f>
        <v>0.625</v>
      </c>
      <c r="M40" s="91" t="n">
        <f aca="false">SUM(C40,E40,G40,I40,K40)</f>
        <v>1356</v>
      </c>
      <c r="N40" s="92" t="n">
        <f aca="false">(M40/M36)</f>
        <v>0.611086074808472</v>
      </c>
    </row>
    <row r="41" customFormat="false" ht="15" hidden="false" customHeight="true" outlineLevel="0" collapsed="false"/>
    <row r="42" customFormat="false" ht="30" hidden="false" customHeight="true" outlineLevel="0" collapsed="false">
      <c r="A42" s="4" t="s">
        <v>38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5" hidden="false" customHeight="true" outlineLevel="0" collapsed="false">
      <c r="A43" s="155" t="s">
        <v>83</v>
      </c>
      <c r="B43" s="155"/>
      <c r="C43" s="6" t="s">
        <v>4</v>
      </c>
      <c r="D43" s="6"/>
      <c r="E43" s="6"/>
      <c r="F43" s="6"/>
      <c r="G43" s="6"/>
      <c r="H43" s="6"/>
      <c r="I43" s="6"/>
      <c r="J43" s="6"/>
      <c r="K43" s="6"/>
      <c r="L43" s="6"/>
      <c r="M43" s="7" t="s">
        <v>5</v>
      </c>
      <c r="N43" s="8" t="s">
        <v>6</v>
      </c>
    </row>
    <row r="44" customFormat="false" ht="15" hidden="false" customHeight="true" outlineLevel="0" collapsed="false">
      <c r="A44" s="155"/>
      <c r="B44" s="155"/>
      <c r="C44" s="9" t="n">
        <v>1</v>
      </c>
      <c r="D44" s="9"/>
      <c r="E44" s="10" t="n">
        <v>2</v>
      </c>
      <c r="F44" s="10"/>
      <c r="G44" s="11" t="n">
        <v>3</v>
      </c>
      <c r="H44" s="11"/>
      <c r="I44" s="12" t="n">
        <v>4</v>
      </c>
      <c r="J44" s="12"/>
      <c r="K44" s="13" t="n">
        <v>5</v>
      </c>
      <c r="L44" s="13"/>
      <c r="M44" s="156" t="s">
        <v>7</v>
      </c>
      <c r="N44" s="157" t="s">
        <v>8</v>
      </c>
    </row>
    <row r="45" customFormat="false" ht="15" hidden="false" customHeight="true" outlineLevel="0" collapsed="false">
      <c r="A45" s="16" t="s">
        <v>9</v>
      </c>
      <c r="B45" s="16"/>
      <c r="C45" s="17" t="n">
        <v>1029</v>
      </c>
      <c r="D45" s="18" t="n">
        <v>1</v>
      </c>
      <c r="E45" s="19" t="n">
        <v>947</v>
      </c>
      <c r="F45" s="20" t="n">
        <v>1</v>
      </c>
      <c r="G45" s="19" t="n">
        <v>938</v>
      </c>
      <c r="H45" s="20" t="n">
        <v>1</v>
      </c>
      <c r="I45" s="21" t="n">
        <v>1046</v>
      </c>
      <c r="J45" s="22" t="n">
        <v>1</v>
      </c>
      <c r="K45" s="19" t="n">
        <v>921</v>
      </c>
      <c r="L45" s="20" t="n">
        <v>1</v>
      </c>
      <c r="M45" s="64" t="n">
        <f aca="false">SUM(C45,E45,G45,I45,K45)</f>
        <v>4881</v>
      </c>
      <c r="N45" s="24" t="n">
        <v>1</v>
      </c>
    </row>
    <row r="46" customFormat="false" ht="15" hidden="false" customHeight="true" outlineLevel="0" collapsed="false">
      <c r="A46" s="16" t="s">
        <v>10</v>
      </c>
      <c r="B46" s="16"/>
      <c r="C46" s="25" t="n">
        <v>425</v>
      </c>
      <c r="D46" s="26" t="n">
        <f aca="false">(C46/C45)</f>
        <v>0.413022351797862</v>
      </c>
      <c r="E46" s="27" t="n">
        <v>511</v>
      </c>
      <c r="F46" s="28" t="n">
        <f aca="false">(E46/E45)</f>
        <v>0.539598732840549</v>
      </c>
      <c r="G46" s="27" t="n">
        <v>462</v>
      </c>
      <c r="H46" s="28" t="n">
        <f aca="false">(G46/G45)</f>
        <v>0.492537313432836</v>
      </c>
      <c r="I46" s="29" t="n">
        <v>487</v>
      </c>
      <c r="J46" s="30" t="n">
        <f aca="false">(I46/I45)</f>
        <v>0.465583173996176</v>
      </c>
      <c r="K46" s="27" t="n">
        <v>449</v>
      </c>
      <c r="L46" s="28" t="n">
        <f aca="false">(K46/K45)</f>
        <v>0.487513572204126</v>
      </c>
      <c r="M46" s="74" t="n">
        <f aca="false">SUM(C46,E46,G46,I46,K46)</f>
        <v>2334</v>
      </c>
      <c r="N46" s="32" t="n">
        <f aca="false">(M46/M45)</f>
        <v>0.478180700676091</v>
      </c>
    </row>
    <row r="47" customFormat="false" ht="15" hidden="false" customHeight="true" outlineLevel="0" collapsed="false">
      <c r="A47" s="33" t="s">
        <v>11</v>
      </c>
      <c r="B47" s="33"/>
      <c r="C47" s="34" t="n">
        <v>425</v>
      </c>
      <c r="D47" s="35" t="n">
        <f aca="false">(C47/C46)</f>
        <v>1</v>
      </c>
      <c r="E47" s="36" t="n">
        <v>511</v>
      </c>
      <c r="F47" s="37" t="n">
        <f aca="false">(E47/E46)</f>
        <v>1</v>
      </c>
      <c r="G47" s="36" t="n">
        <v>460</v>
      </c>
      <c r="H47" s="37" t="n">
        <f aca="false">(G47/G46)</f>
        <v>0.995670995670996</v>
      </c>
      <c r="I47" s="38" t="n">
        <v>481</v>
      </c>
      <c r="J47" s="39" t="n">
        <f aca="false">(I47/I46)</f>
        <v>0.987679671457906</v>
      </c>
      <c r="K47" s="36" t="n">
        <v>449</v>
      </c>
      <c r="L47" s="37" t="n">
        <f aca="false">(K47/K46)</f>
        <v>1</v>
      </c>
      <c r="M47" s="91" t="n">
        <f aca="false">SUM(C47,E47,G47,I47,K47)</f>
        <v>2326</v>
      </c>
      <c r="N47" s="41" t="n">
        <f aca="false">(M47/M46)</f>
        <v>0.996572407883462</v>
      </c>
    </row>
    <row r="48" customFormat="false" ht="15" hidden="false" customHeight="true" outlineLevel="0" collapsed="false">
      <c r="A48" s="42"/>
      <c r="B48" s="42"/>
      <c r="C48" s="43"/>
      <c r="D48" s="44"/>
      <c r="E48" s="43"/>
      <c r="F48" s="44"/>
      <c r="G48" s="43"/>
      <c r="H48" s="44"/>
      <c r="I48" s="43"/>
      <c r="J48" s="44"/>
      <c r="K48" s="43"/>
      <c r="L48" s="44"/>
      <c r="M48" s="45"/>
      <c r="N48" s="46"/>
    </row>
    <row r="49" customFormat="false" ht="28.5" hidden="false" customHeight="true" outlineLevel="0" collapsed="false">
      <c r="A49" s="145" t="s">
        <v>84</v>
      </c>
      <c r="B49" s="145"/>
      <c r="C49" s="220" t="n">
        <v>389</v>
      </c>
      <c r="D49" s="222" t="n">
        <v>1</v>
      </c>
      <c r="E49" s="233" t="n">
        <v>470</v>
      </c>
      <c r="F49" s="234" t="n">
        <v>1</v>
      </c>
      <c r="G49" s="235" t="n">
        <v>429</v>
      </c>
      <c r="H49" s="236" t="n">
        <v>1</v>
      </c>
      <c r="I49" s="251" t="n">
        <v>407</v>
      </c>
      <c r="J49" s="237" t="n">
        <v>1</v>
      </c>
      <c r="K49" s="251" t="n">
        <v>415</v>
      </c>
      <c r="L49" s="237" t="n">
        <v>1</v>
      </c>
      <c r="M49" s="238" t="n">
        <f aca="false">SUM(C49,E49,G49,I49,K49)</f>
        <v>2110</v>
      </c>
      <c r="N49" s="120" t="n">
        <v>1</v>
      </c>
    </row>
    <row r="50" customFormat="false" ht="15" hidden="false" customHeight="true" outlineLevel="0" collapsed="false">
      <c r="A50" s="121" t="s">
        <v>41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</row>
    <row r="51" customFormat="false" ht="15" hidden="false" customHeight="true" outlineLevel="0" collapsed="false">
      <c r="A51" s="257" t="n">
        <v>1</v>
      </c>
      <c r="B51" s="258" t="s">
        <v>37</v>
      </c>
      <c r="C51" s="253" t="n">
        <v>85</v>
      </c>
      <c r="D51" s="96" t="n">
        <f aca="false">(C51/C49)</f>
        <v>0.218508997429306</v>
      </c>
      <c r="E51" s="97" t="n">
        <v>136</v>
      </c>
      <c r="F51" s="96" t="n">
        <f aca="false">(E51/E49)</f>
        <v>0.28936170212766</v>
      </c>
      <c r="G51" s="97" t="n">
        <v>134</v>
      </c>
      <c r="H51" s="18" t="n">
        <f aca="false">(G51/G49)</f>
        <v>0.312354312354312</v>
      </c>
      <c r="I51" s="97" t="n">
        <v>131</v>
      </c>
      <c r="J51" s="96" t="n">
        <f aca="false">(I51/I49)</f>
        <v>0.321867321867322</v>
      </c>
      <c r="K51" s="97" t="n">
        <v>104</v>
      </c>
      <c r="L51" s="96" t="n">
        <f aca="false">(K51/K49)</f>
        <v>0.250602409638554</v>
      </c>
      <c r="M51" s="64" t="n">
        <f aca="false">SUM(C51,E51,G51,I51,K51)</f>
        <v>590</v>
      </c>
      <c r="N51" s="24" t="n">
        <f aca="false">(M51/M49)</f>
        <v>0.279620853080569</v>
      </c>
    </row>
    <row r="52" customFormat="false" ht="15" hidden="false" customHeight="true" outlineLevel="0" collapsed="false">
      <c r="A52" s="148" t="n">
        <v>2</v>
      </c>
      <c r="B52" s="149" t="s">
        <v>31</v>
      </c>
      <c r="C52" s="150" t="n">
        <v>17</v>
      </c>
      <c r="D52" s="100" t="n">
        <f aca="false">(C52/C49)</f>
        <v>0.0437017994858612</v>
      </c>
      <c r="E52" s="101" t="n">
        <v>9</v>
      </c>
      <c r="F52" s="100" t="n">
        <f aca="false">(E52/E49)</f>
        <v>0.0191489361702128</v>
      </c>
      <c r="G52" s="101" t="n">
        <v>18</v>
      </c>
      <c r="H52" s="26" t="n">
        <f aca="false">(G52/G49)</f>
        <v>0.041958041958042</v>
      </c>
      <c r="I52" s="101" t="n">
        <v>6</v>
      </c>
      <c r="J52" s="100" t="n">
        <f aca="false">(I52/I49)</f>
        <v>0.0147420147420147</v>
      </c>
      <c r="K52" s="101" t="n">
        <v>10</v>
      </c>
      <c r="L52" s="100" t="n">
        <f aca="false">(K52/K49)</f>
        <v>0.0240963855421687</v>
      </c>
      <c r="M52" s="74" t="n">
        <f aca="false">SUM(C52,E52,G52,I52,K52)</f>
        <v>60</v>
      </c>
      <c r="N52" s="32" t="n">
        <f aca="false">(M52/M49)</f>
        <v>0.028436018957346</v>
      </c>
    </row>
    <row r="53" customFormat="false" ht="15" hidden="false" customHeight="true" outlineLevel="0" collapsed="false">
      <c r="A53" s="148" t="n">
        <v>3</v>
      </c>
      <c r="B53" s="149" t="s">
        <v>22</v>
      </c>
      <c r="C53" s="150" t="n">
        <v>78</v>
      </c>
      <c r="D53" s="100" t="n">
        <f aca="false">(C53/C49)</f>
        <v>0.200514138817481</v>
      </c>
      <c r="E53" s="101" t="n">
        <v>86</v>
      </c>
      <c r="F53" s="100" t="n">
        <f aca="false">(E53/E49)</f>
        <v>0.182978723404255</v>
      </c>
      <c r="G53" s="101" t="n">
        <v>93</v>
      </c>
      <c r="H53" s="26" t="n">
        <f aca="false">(G53/G49)</f>
        <v>0.216783216783217</v>
      </c>
      <c r="I53" s="101" t="n">
        <v>79</v>
      </c>
      <c r="J53" s="100" t="n">
        <f aca="false">(I53/I49)</f>
        <v>0.194103194103194</v>
      </c>
      <c r="K53" s="101" t="n">
        <v>90</v>
      </c>
      <c r="L53" s="100" t="n">
        <f aca="false">(K53/K49)</f>
        <v>0.216867469879518</v>
      </c>
      <c r="M53" s="74" t="n">
        <f aca="false">SUM(C53,E53,G53,I53,K53)</f>
        <v>426</v>
      </c>
      <c r="N53" s="32" t="n">
        <f aca="false">(M53/M49)</f>
        <v>0.201895734597156</v>
      </c>
    </row>
    <row r="54" customFormat="false" ht="15" hidden="false" customHeight="true" outlineLevel="0" collapsed="false">
      <c r="A54" s="259" t="n">
        <v>4</v>
      </c>
      <c r="B54" s="260" t="s">
        <v>36</v>
      </c>
      <c r="C54" s="261" t="n">
        <v>206</v>
      </c>
      <c r="D54" s="71" t="n">
        <f aca="false">(C54/C49)</f>
        <v>0.529562982005141</v>
      </c>
      <c r="E54" s="72" t="n">
        <v>236</v>
      </c>
      <c r="F54" s="71" t="n">
        <f aca="false">(E54/E49)</f>
        <v>0.502127659574468</v>
      </c>
      <c r="G54" s="72" t="n">
        <v>178</v>
      </c>
      <c r="H54" s="73" t="n">
        <f aca="false">(G54/G49)</f>
        <v>0.414918414918415</v>
      </c>
      <c r="I54" s="72" t="n">
        <v>183</v>
      </c>
      <c r="J54" s="71" t="n">
        <f aca="false">(I54/I49)</f>
        <v>0.44963144963145</v>
      </c>
      <c r="K54" s="72" t="n">
        <v>204</v>
      </c>
      <c r="L54" s="71" t="n">
        <f aca="false">(K54/K49)</f>
        <v>0.491566265060241</v>
      </c>
      <c r="M54" s="74" t="n">
        <f aca="false">SUM(C54,E54,G54,I54,K54)</f>
        <v>1007</v>
      </c>
      <c r="N54" s="75" t="n">
        <f aca="false">(M54/M49)</f>
        <v>0.477251184834123</v>
      </c>
    </row>
    <row r="55" customFormat="false" ht="15" hidden="false" customHeight="true" outlineLevel="0" collapsed="false">
      <c r="A55" s="133" t="n">
        <v>5</v>
      </c>
      <c r="B55" s="134" t="s">
        <v>42</v>
      </c>
      <c r="C55" s="135" t="n">
        <v>3</v>
      </c>
      <c r="D55" s="104" t="n">
        <f aca="false">(C55/C49)</f>
        <v>0.0077120822622108</v>
      </c>
      <c r="E55" s="105" t="n">
        <v>3</v>
      </c>
      <c r="F55" s="104" t="n">
        <f aca="false">(E55/E49)</f>
        <v>0.00638297872340426</v>
      </c>
      <c r="G55" s="105" t="n">
        <v>6</v>
      </c>
      <c r="H55" s="35" t="n">
        <f aca="false">(G55/G49)</f>
        <v>0.013986013986014</v>
      </c>
      <c r="I55" s="105" t="n">
        <v>8</v>
      </c>
      <c r="J55" s="104" t="n">
        <f aca="false">(I55/I49)</f>
        <v>0.0196560196560197</v>
      </c>
      <c r="K55" s="105" t="n">
        <v>10</v>
      </c>
      <c r="L55" s="104" t="n">
        <f aca="false">(K55/K49)</f>
        <v>0.0240963855421687</v>
      </c>
      <c r="M55" s="91" t="n">
        <f aca="false">SUM(C55,E55,G55,I55,K55)</f>
        <v>30</v>
      </c>
      <c r="N55" s="41" t="n">
        <f aca="false">(M55/M49)</f>
        <v>0.014218009478673</v>
      </c>
    </row>
    <row r="56" customFormat="false" ht="15" hidden="false" customHeight="true" outlineLevel="0" collapsed="false"/>
    <row r="57" customFormat="false" ht="30" hidden="false" customHeight="true" outlineLevel="0" collapsed="false">
      <c r="A57" s="4" t="s">
        <v>43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3.5" hidden="false" customHeight="true" outlineLevel="0" collapsed="false">
      <c r="A58" s="155" t="s">
        <v>44</v>
      </c>
      <c r="B58" s="155"/>
      <c r="C58" s="6" t="s">
        <v>4</v>
      </c>
      <c r="D58" s="6"/>
      <c r="E58" s="6"/>
      <c r="F58" s="6"/>
      <c r="G58" s="6"/>
      <c r="H58" s="6"/>
      <c r="I58" s="6"/>
      <c r="J58" s="6"/>
      <c r="K58" s="6"/>
      <c r="L58" s="6"/>
      <c r="M58" s="7" t="s">
        <v>5</v>
      </c>
      <c r="N58" s="8" t="s">
        <v>6</v>
      </c>
    </row>
    <row r="59" customFormat="false" ht="13.5" hidden="false" customHeight="false" outlineLevel="0" collapsed="false">
      <c r="A59" s="155"/>
      <c r="B59" s="155"/>
      <c r="C59" s="9" t="n">
        <v>1</v>
      </c>
      <c r="D59" s="9"/>
      <c r="E59" s="10" t="n">
        <v>2</v>
      </c>
      <c r="F59" s="10"/>
      <c r="G59" s="11" t="n">
        <v>3</v>
      </c>
      <c r="H59" s="11"/>
      <c r="I59" s="12" t="n">
        <v>4</v>
      </c>
      <c r="J59" s="12"/>
      <c r="K59" s="13" t="n">
        <v>5</v>
      </c>
      <c r="L59" s="13"/>
      <c r="M59" s="156" t="s">
        <v>7</v>
      </c>
      <c r="N59" s="157" t="s">
        <v>8</v>
      </c>
    </row>
    <row r="60" customFormat="false" ht="15" hidden="false" customHeight="true" outlineLevel="0" collapsed="false">
      <c r="A60" s="16" t="s">
        <v>9</v>
      </c>
      <c r="B60" s="16"/>
      <c r="C60" s="17" t="n">
        <v>1029</v>
      </c>
      <c r="D60" s="18" t="n">
        <v>1</v>
      </c>
      <c r="E60" s="19" t="n">
        <v>947</v>
      </c>
      <c r="F60" s="20" t="n">
        <v>1</v>
      </c>
      <c r="G60" s="19" t="n">
        <v>938</v>
      </c>
      <c r="H60" s="20" t="n">
        <v>1</v>
      </c>
      <c r="I60" s="19" t="n">
        <v>1046</v>
      </c>
      <c r="J60" s="20" t="n">
        <v>1</v>
      </c>
      <c r="K60" s="21" t="n">
        <v>921</v>
      </c>
      <c r="L60" s="22" t="n">
        <v>1</v>
      </c>
      <c r="M60" s="262" t="n">
        <f aca="false">SUM(C60,E60,G60,I60,K60)</f>
        <v>4881</v>
      </c>
      <c r="N60" s="24" t="n">
        <v>1</v>
      </c>
    </row>
    <row r="61" customFormat="false" ht="15" hidden="false" customHeight="true" outlineLevel="0" collapsed="false">
      <c r="A61" s="16" t="s">
        <v>10</v>
      </c>
      <c r="B61" s="16"/>
      <c r="C61" s="25" t="n">
        <v>425</v>
      </c>
      <c r="D61" s="26" t="n">
        <f aca="false">(C61/C60)</f>
        <v>0.413022351797862</v>
      </c>
      <c r="E61" s="27" t="n">
        <v>511</v>
      </c>
      <c r="F61" s="28" t="n">
        <f aca="false">(E61/E60)</f>
        <v>0.539598732840549</v>
      </c>
      <c r="G61" s="27" t="n">
        <v>462</v>
      </c>
      <c r="H61" s="28" t="n">
        <f aca="false">(G61/G60)</f>
        <v>0.492537313432836</v>
      </c>
      <c r="I61" s="27" t="n">
        <v>487</v>
      </c>
      <c r="J61" s="28" t="n">
        <f aca="false">(I61/I60)</f>
        <v>0.465583173996176</v>
      </c>
      <c r="K61" s="29" t="n">
        <v>449</v>
      </c>
      <c r="L61" s="30" t="n">
        <f aca="false">(K61/K60)</f>
        <v>0.487513572204126</v>
      </c>
      <c r="M61" s="74" t="n">
        <f aca="false">SUM(C61,E61,G61,I61,K61)</f>
        <v>2334</v>
      </c>
      <c r="N61" s="32" t="n">
        <f aca="false">(M61/M60)</f>
        <v>0.478180700676091</v>
      </c>
    </row>
    <row r="62" customFormat="false" ht="15" hidden="false" customHeight="true" outlineLevel="0" collapsed="false">
      <c r="A62" s="33" t="s">
        <v>11</v>
      </c>
      <c r="B62" s="33"/>
      <c r="C62" s="34" t="n">
        <v>425</v>
      </c>
      <c r="D62" s="35" t="n">
        <f aca="false">(C62/C61)</f>
        <v>1</v>
      </c>
      <c r="E62" s="36" t="n">
        <v>511</v>
      </c>
      <c r="F62" s="37" t="n">
        <f aca="false">(E62/E61)</f>
        <v>1</v>
      </c>
      <c r="G62" s="36" t="n">
        <v>460</v>
      </c>
      <c r="H62" s="37" t="n">
        <f aca="false">(G62/G61)</f>
        <v>0.995670995670996</v>
      </c>
      <c r="I62" s="36" t="n">
        <v>481</v>
      </c>
      <c r="J62" s="37" t="n">
        <f aca="false">(I62/I61)</f>
        <v>0.987679671457906</v>
      </c>
      <c r="K62" s="38" t="n">
        <v>449</v>
      </c>
      <c r="L62" s="39" t="n">
        <f aca="false">(K62/K61)</f>
        <v>1</v>
      </c>
      <c r="M62" s="91" t="n">
        <f aca="false">SUM(C62,E62,G62,I62,K62)</f>
        <v>2326</v>
      </c>
      <c r="N62" s="41" t="n">
        <f aca="false">(M62/M61)</f>
        <v>0.996572407883462</v>
      </c>
    </row>
    <row r="63" customFormat="false" ht="15" hidden="false" customHeight="true" outlineLevel="0" collapsed="false">
      <c r="A63" s="42"/>
      <c r="B63" s="42"/>
      <c r="C63" s="43"/>
      <c r="D63" s="44"/>
      <c r="E63" s="43"/>
      <c r="F63" s="44"/>
      <c r="G63" s="43"/>
      <c r="H63" s="44"/>
      <c r="I63" s="43"/>
      <c r="J63" s="44"/>
      <c r="K63" s="43"/>
      <c r="L63" s="44"/>
      <c r="M63" s="45"/>
      <c r="N63" s="46"/>
    </row>
    <row r="64" customFormat="false" ht="43.5" hidden="false" customHeight="true" outlineLevel="0" collapsed="false">
      <c r="A64" s="145" t="s">
        <v>45</v>
      </c>
      <c r="B64" s="145"/>
      <c r="C64" s="220" t="n">
        <v>376</v>
      </c>
      <c r="D64" s="222" t="n">
        <v>1</v>
      </c>
      <c r="E64" s="233" t="n">
        <v>473</v>
      </c>
      <c r="F64" s="234" t="n">
        <v>1</v>
      </c>
      <c r="G64" s="235" t="n">
        <v>440</v>
      </c>
      <c r="H64" s="236" t="n">
        <v>1</v>
      </c>
      <c r="I64" s="235" t="n">
        <v>416</v>
      </c>
      <c r="J64" s="237" t="n">
        <v>1</v>
      </c>
      <c r="K64" s="235" t="n">
        <v>415</v>
      </c>
      <c r="L64" s="237" t="n">
        <v>1</v>
      </c>
      <c r="M64" s="238" t="n">
        <f aca="false">SUM(C64,E64,G64,I64,K64)</f>
        <v>2120</v>
      </c>
      <c r="N64" s="120" t="n">
        <v>1</v>
      </c>
    </row>
    <row r="65" customFormat="false" ht="15" hidden="false" customHeight="true" outlineLevel="0" collapsed="false">
      <c r="A65" s="121" t="s">
        <v>41</v>
      </c>
      <c r="B65" s="121"/>
      <c r="C65" s="121"/>
      <c r="D65" s="121"/>
      <c r="E65" s="121"/>
      <c r="F65" s="121"/>
      <c r="G65" s="121"/>
      <c r="H65" s="121"/>
      <c r="I65" s="121"/>
      <c r="J65" s="121"/>
      <c r="K65" s="121"/>
      <c r="L65" s="121"/>
      <c r="M65" s="121"/>
      <c r="N65" s="121"/>
    </row>
    <row r="66" customFormat="false" ht="15" hidden="false" customHeight="true" outlineLevel="0" collapsed="false">
      <c r="A66" s="257" t="n">
        <v>1</v>
      </c>
      <c r="B66" s="258" t="s">
        <v>48</v>
      </c>
      <c r="C66" s="253" t="n">
        <v>14</v>
      </c>
      <c r="D66" s="96" t="n">
        <f aca="false">(C66/C64)</f>
        <v>0.0372340425531915</v>
      </c>
      <c r="E66" s="97" t="n">
        <v>7</v>
      </c>
      <c r="F66" s="96" t="n">
        <f aca="false">(E66/E64)</f>
        <v>0.0147991543340381</v>
      </c>
      <c r="G66" s="97" t="n">
        <v>24</v>
      </c>
      <c r="H66" s="96" t="n">
        <f aca="false">(G66/G64)</f>
        <v>0.0545454545454545</v>
      </c>
      <c r="I66" s="97" t="n">
        <v>23</v>
      </c>
      <c r="J66" s="96" t="n">
        <f aca="false">(I66/I64)</f>
        <v>0.0552884615384615</v>
      </c>
      <c r="K66" s="97" t="n">
        <v>30</v>
      </c>
      <c r="L66" s="96" t="n">
        <f aca="false">(K66/K64)</f>
        <v>0.072289156626506</v>
      </c>
      <c r="M66" s="64" t="n">
        <f aca="false">SUM(C66,E66,G66,I66,K66)</f>
        <v>98</v>
      </c>
      <c r="N66" s="24" t="n">
        <f aca="false">(M66/M64)</f>
        <v>0.0462264150943396</v>
      </c>
    </row>
    <row r="67" customFormat="false" ht="15" hidden="false" customHeight="true" outlineLevel="0" collapsed="false">
      <c r="A67" s="148" t="n">
        <v>2</v>
      </c>
      <c r="B67" s="149" t="s">
        <v>49</v>
      </c>
      <c r="C67" s="150" t="n">
        <v>6</v>
      </c>
      <c r="D67" s="100" t="n">
        <f aca="false">(C67/C64)</f>
        <v>0.0159574468085106</v>
      </c>
      <c r="E67" s="101" t="n">
        <v>6</v>
      </c>
      <c r="F67" s="100" t="n">
        <f aca="false">(E67/E64)</f>
        <v>0.0126849894291755</v>
      </c>
      <c r="G67" s="101" t="n">
        <v>6</v>
      </c>
      <c r="H67" s="100" t="n">
        <f aca="false">(G67/G64)</f>
        <v>0.0136363636363636</v>
      </c>
      <c r="I67" s="101" t="n">
        <v>11</v>
      </c>
      <c r="J67" s="100" t="n">
        <f aca="false">(I67/I64)</f>
        <v>0.0264423076923077</v>
      </c>
      <c r="K67" s="101" t="n">
        <v>7</v>
      </c>
      <c r="L67" s="100" t="n">
        <f aca="false">(K67/K64)</f>
        <v>0.0168674698795181</v>
      </c>
      <c r="M67" s="74" t="n">
        <f aca="false">SUM(C67,E67,G67,I67,K67)</f>
        <v>36</v>
      </c>
      <c r="N67" s="32" t="n">
        <f aca="false">(M67/M64)</f>
        <v>0.0169811320754717</v>
      </c>
    </row>
    <row r="68" customFormat="false" ht="15" hidden="false" customHeight="true" outlineLevel="0" collapsed="false">
      <c r="A68" s="148" t="n">
        <v>3</v>
      </c>
      <c r="B68" s="149" t="s">
        <v>47</v>
      </c>
      <c r="C68" s="150" t="n">
        <v>133</v>
      </c>
      <c r="D68" s="100" t="n">
        <f aca="false">(C68/C64)</f>
        <v>0.353723404255319</v>
      </c>
      <c r="E68" s="101" t="n">
        <v>135</v>
      </c>
      <c r="F68" s="100" t="n">
        <f aca="false">(E68/E64)</f>
        <v>0.285412262156448</v>
      </c>
      <c r="G68" s="101" t="n">
        <v>157</v>
      </c>
      <c r="H68" s="100" t="n">
        <f aca="false">(G68/G64)</f>
        <v>0.356818181818182</v>
      </c>
      <c r="I68" s="101" t="n">
        <v>157</v>
      </c>
      <c r="J68" s="100" t="n">
        <f aca="false">(I68/I64)</f>
        <v>0.377403846153846</v>
      </c>
      <c r="K68" s="101" t="n">
        <v>143</v>
      </c>
      <c r="L68" s="100" t="n">
        <f aca="false">(K68/K64)</f>
        <v>0.344578313253012</v>
      </c>
      <c r="M68" s="74" t="n">
        <f aca="false">SUM(C68,E68,G68,I68,K68)</f>
        <v>725</v>
      </c>
      <c r="N68" s="32" t="n">
        <f aca="false">(M68/M64)</f>
        <v>0.341981132075472</v>
      </c>
    </row>
    <row r="69" customFormat="false" ht="15" hidden="false" customHeight="true" outlineLevel="0" collapsed="false">
      <c r="A69" s="148" t="n">
        <v>4</v>
      </c>
      <c r="B69" s="149" t="s">
        <v>52</v>
      </c>
      <c r="C69" s="150" t="n">
        <v>3</v>
      </c>
      <c r="D69" s="100" t="n">
        <f aca="false">(C69/C64)</f>
        <v>0.00797872340425532</v>
      </c>
      <c r="E69" s="101" t="n">
        <v>5</v>
      </c>
      <c r="F69" s="100" t="n">
        <f aca="false">(E69/E64)</f>
        <v>0.0105708245243129</v>
      </c>
      <c r="G69" s="101" t="n">
        <v>5</v>
      </c>
      <c r="H69" s="100" t="n">
        <f aca="false">(G69/G64)</f>
        <v>0.0113636363636364</v>
      </c>
      <c r="I69" s="101" t="n">
        <v>0</v>
      </c>
      <c r="J69" s="100" t="n">
        <f aca="false">(I69/I64)</f>
        <v>0</v>
      </c>
      <c r="K69" s="101" t="n">
        <v>3</v>
      </c>
      <c r="L69" s="100" t="n">
        <f aca="false">(K69/K64)</f>
        <v>0.0072289156626506</v>
      </c>
      <c r="M69" s="74" t="n">
        <f aca="false">SUM(C69,E69,G69,I69,K69)</f>
        <v>16</v>
      </c>
      <c r="N69" s="32" t="n">
        <f aca="false">(M69/M64)</f>
        <v>0.00754716981132076</v>
      </c>
    </row>
    <row r="70" customFormat="false" ht="15" hidden="false" customHeight="true" outlineLevel="0" collapsed="false">
      <c r="A70" s="148" t="n">
        <v>5</v>
      </c>
      <c r="B70" s="149" t="s">
        <v>50</v>
      </c>
      <c r="C70" s="150" t="n">
        <v>10</v>
      </c>
      <c r="D70" s="100" t="n">
        <f aca="false">(C70/C64)</f>
        <v>0.0265957446808511</v>
      </c>
      <c r="E70" s="101" t="n">
        <v>6</v>
      </c>
      <c r="F70" s="100" t="n">
        <f aca="false">(E70/E64)</f>
        <v>0.0126849894291755</v>
      </c>
      <c r="G70" s="101" t="n">
        <v>10</v>
      </c>
      <c r="H70" s="100" t="n">
        <f aca="false">(G70/G64)</f>
        <v>0.0227272727272727</v>
      </c>
      <c r="I70" s="101" t="n">
        <v>5</v>
      </c>
      <c r="J70" s="100" t="n">
        <f aca="false">(I70/I64)</f>
        <v>0.0120192307692308</v>
      </c>
      <c r="K70" s="101" t="n">
        <v>4</v>
      </c>
      <c r="L70" s="100" t="n">
        <f aca="false">(K70/K64)</f>
        <v>0.00963855421686747</v>
      </c>
      <c r="M70" s="74" t="n">
        <f aca="false">SUM(C70,E70,G70,I70,K70)</f>
        <v>35</v>
      </c>
      <c r="N70" s="32" t="n">
        <f aca="false">(M70/M64)</f>
        <v>0.0165094339622642</v>
      </c>
    </row>
    <row r="71" customFormat="false" ht="15" hidden="false" customHeight="true" outlineLevel="0" collapsed="false">
      <c r="A71" s="148" t="n">
        <v>6</v>
      </c>
      <c r="B71" s="149" t="s">
        <v>54</v>
      </c>
      <c r="C71" s="150" t="n">
        <v>2</v>
      </c>
      <c r="D71" s="100" t="n">
        <f aca="false">(C71/C64)</f>
        <v>0.00531914893617021</v>
      </c>
      <c r="E71" s="101" t="n">
        <v>4</v>
      </c>
      <c r="F71" s="100" t="n">
        <f aca="false">(E71/E64)</f>
        <v>0.00845665961945032</v>
      </c>
      <c r="G71" s="101" t="n">
        <v>1</v>
      </c>
      <c r="H71" s="100" t="n">
        <f aca="false">(G71/G64)</f>
        <v>0.00227272727272727</v>
      </c>
      <c r="I71" s="101" t="n">
        <v>5</v>
      </c>
      <c r="J71" s="100" t="n">
        <f aca="false">(I71/I64)</f>
        <v>0.0120192307692308</v>
      </c>
      <c r="K71" s="101" t="n">
        <v>1</v>
      </c>
      <c r="L71" s="100" t="n">
        <f aca="false">(K71/K64)</f>
        <v>0.00240963855421687</v>
      </c>
      <c r="M71" s="74" t="n">
        <f aca="false">SUM(C71,E71,G71,I71,K71)</f>
        <v>13</v>
      </c>
      <c r="N71" s="32" t="n">
        <f aca="false">(M71/M64)</f>
        <v>0.00613207547169811</v>
      </c>
    </row>
    <row r="72" customFormat="false" ht="15" hidden="false" customHeight="true" outlineLevel="0" collapsed="false">
      <c r="A72" s="148" t="n">
        <v>7</v>
      </c>
      <c r="B72" s="149" t="s">
        <v>53</v>
      </c>
      <c r="C72" s="150" t="n">
        <v>4</v>
      </c>
      <c r="D72" s="100" t="n">
        <f aca="false">(C72/C64)</f>
        <v>0.0106382978723404</v>
      </c>
      <c r="E72" s="101" t="n">
        <v>3</v>
      </c>
      <c r="F72" s="100" t="n">
        <f aca="false">(E72/E64)</f>
        <v>0.00634249471458774</v>
      </c>
      <c r="G72" s="101" t="n">
        <v>1</v>
      </c>
      <c r="H72" s="100" t="n">
        <f aca="false">(G72/G64)</f>
        <v>0.00227272727272727</v>
      </c>
      <c r="I72" s="101" t="n">
        <v>4</v>
      </c>
      <c r="J72" s="100" t="n">
        <f aca="false">(I72/I64)</f>
        <v>0.00961538461538462</v>
      </c>
      <c r="K72" s="101" t="n">
        <v>3</v>
      </c>
      <c r="L72" s="100" t="n">
        <f aca="false">(K72/K64)</f>
        <v>0.0072289156626506</v>
      </c>
      <c r="M72" s="74" t="n">
        <f aca="false">SUM(C72,E72,G72,I72,K72)</f>
        <v>15</v>
      </c>
      <c r="N72" s="32" t="n">
        <f aca="false">(M72/M64)</f>
        <v>0.00707547169811321</v>
      </c>
    </row>
    <row r="73" customFormat="false" ht="15" hidden="false" customHeight="true" outlineLevel="0" collapsed="false">
      <c r="A73" s="263" t="n">
        <v>8</v>
      </c>
      <c r="B73" s="264" t="s">
        <v>46</v>
      </c>
      <c r="C73" s="261" t="n">
        <v>200</v>
      </c>
      <c r="D73" s="71" t="n">
        <f aca="false">(C73/C64)</f>
        <v>0.531914893617021</v>
      </c>
      <c r="E73" s="72" t="n">
        <v>297</v>
      </c>
      <c r="F73" s="71" t="n">
        <f aca="false">(E73/E64)</f>
        <v>0.627906976744186</v>
      </c>
      <c r="G73" s="72" t="n">
        <v>234</v>
      </c>
      <c r="H73" s="71" t="n">
        <f aca="false">(G73/G64)</f>
        <v>0.531818181818182</v>
      </c>
      <c r="I73" s="72" t="n">
        <v>205</v>
      </c>
      <c r="J73" s="71" t="n">
        <f aca="false">(I73/I64)</f>
        <v>0.492788461538462</v>
      </c>
      <c r="K73" s="72" t="n">
        <v>221</v>
      </c>
      <c r="L73" s="71" t="n">
        <f aca="false">(K73/K64)</f>
        <v>0.532530120481928</v>
      </c>
      <c r="M73" s="74" t="n">
        <f aca="false">SUM(C73,E73,G73,I73,K73)</f>
        <v>1157</v>
      </c>
      <c r="N73" s="75" t="n">
        <f aca="false">(M73/M64)</f>
        <v>0.545754716981132</v>
      </c>
    </row>
    <row r="74" customFormat="false" ht="15" hidden="false" customHeight="true" outlineLevel="0" collapsed="false">
      <c r="A74" s="265" t="n">
        <v>9</v>
      </c>
      <c r="B74" s="266" t="s">
        <v>51</v>
      </c>
      <c r="C74" s="267" t="n">
        <v>4</v>
      </c>
      <c r="D74" s="268" t="n">
        <f aca="false">(C74/C64)</f>
        <v>0.0106382978723404</v>
      </c>
      <c r="E74" s="269" t="n">
        <v>10</v>
      </c>
      <c r="F74" s="268" t="n">
        <f aca="false">(E74/E64)</f>
        <v>0.0211416490486258</v>
      </c>
      <c r="G74" s="269" t="n">
        <v>2</v>
      </c>
      <c r="H74" s="268" t="n">
        <f aca="false">(G74/G64)</f>
        <v>0.00454545454545455</v>
      </c>
      <c r="I74" s="269" t="n">
        <v>6</v>
      </c>
      <c r="J74" s="268" t="n">
        <f aca="false">(I74/I64)</f>
        <v>0.0144230769230769</v>
      </c>
      <c r="K74" s="269" t="n">
        <v>3</v>
      </c>
      <c r="L74" s="268" t="n">
        <f aca="false">(K74/K64)</f>
        <v>0.0072289156626506</v>
      </c>
      <c r="M74" s="91" t="n">
        <f aca="false">SUM(C74,E74,G74,I74,K74)</f>
        <v>25</v>
      </c>
      <c r="N74" s="270" t="n">
        <f aca="false">(M74/M64)</f>
        <v>0.0117924528301887</v>
      </c>
    </row>
    <row r="75" customFormat="false" ht="15" hidden="false" customHeight="true" outlineLevel="0" collapsed="false"/>
    <row r="76" customFormat="false" ht="30" hidden="false" customHeight="true" outlineLevel="0" collapsed="false">
      <c r="A76" s="4" t="s">
        <v>55</v>
      </c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5" hidden="false" customHeight="true" outlineLevel="0" collapsed="false">
      <c r="A77" s="161" t="s">
        <v>85</v>
      </c>
      <c r="B77" s="161"/>
      <c r="C77" s="6" t="s">
        <v>4</v>
      </c>
      <c r="D77" s="6"/>
      <c r="E77" s="6"/>
      <c r="F77" s="6"/>
      <c r="G77" s="6"/>
      <c r="H77" s="6"/>
      <c r="I77" s="6"/>
      <c r="J77" s="6"/>
      <c r="K77" s="6"/>
      <c r="L77" s="6"/>
      <c r="M77" s="7" t="s">
        <v>5</v>
      </c>
      <c r="N77" s="8" t="s">
        <v>6</v>
      </c>
    </row>
    <row r="78" customFormat="false" ht="15" hidden="false" customHeight="true" outlineLevel="0" collapsed="false">
      <c r="A78" s="161"/>
      <c r="B78" s="161"/>
      <c r="C78" s="162" t="n">
        <v>1</v>
      </c>
      <c r="D78" s="162"/>
      <c r="E78" s="10" t="n">
        <v>2</v>
      </c>
      <c r="F78" s="10"/>
      <c r="G78" s="11" t="n">
        <v>3</v>
      </c>
      <c r="H78" s="11"/>
      <c r="I78" s="163" t="n">
        <v>4</v>
      </c>
      <c r="J78" s="163"/>
      <c r="K78" s="271" t="n">
        <v>5</v>
      </c>
      <c r="L78" s="271"/>
      <c r="M78" s="14" t="s">
        <v>7</v>
      </c>
      <c r="N78" s="157" t="s">
        <v>8</v>
      </c>
    </row>
    <row r="79" customFormat="false" ht="15" hidden="false" customHeight="true" outlineLevel="0" collapsed="false">
      <c r="A79" s="208" t="s">
        <v>57</v>
      </c>
      <c r="B79" s="208"/>
      <c r="C79" s="165" t="n">
        <v>1029</v>
      </c>
      <c r="D79" s="166" t="n">
        <v>1</v>
      </c>
      <c r="E79" s="167" t="n">
        <v>947</v>
      </c>
      <c r="F79" s="168" t="n">
        <v>1</v>
      </c>
      <c r="G79" s="19" t="n">
        <v>938</v>
      </c>
      <c r="H79" s="22" t="n">
        <v>1</v>
      </c>
      <c r="I79" s="19" t="n">
        <v>1046</v>
      </c>
      <c r="J79" s="20" t="n">
        <v>1</v>
      </c>
      <c r="K79" s="169" t="n">
        <v>921</v>
      </c>
      <c r="L79" s="170" t="n">
        <v>1</v>
      </c>
      <c r="M79" s="209" t="n">
        <f aca="false">SUM(C79,E79,G79,I79,K79)</f>
        <v>4881</v>
      </c>
      <c r="N79" s="210" t="n">
        <v>1</v>
      </c>
    </row>
    <row r="80" customFormat="false" ht="15" hidden="false" customHeight="true" outlineLevel="0" collapsed="false">
      <c r="A80" s="211" t="s">
        <v>10</v>
      </c>
      <c r="B80" s="211"/>
      <c r="C80" s="174" t="n">
        <v>424</v>
      </c>
      <c r="D80" s="175" t="n">
        <f aca="false">(C80/C79)</f>
        <v>0.412050534499514</v>
      </c>
      <c r="E80" s="176" t="n">
        <v>510</v>
      </c>
      <c r="F80" s="177" t="n">
        <f aca="false">(E80/E79)</f>
        <v>0.538542766631468</v>
      </c>
      <c r="G80" s="27" t="n">
        <v>463</v>
      </c>
      <c r="H80" s="30" t="n">
        <f aca="false">(G80/G79)</f>
        <v>0.493603411513859</v>
      </c>
      <c r="I80" s="27" t="n">
        <v>487</v>
      </c>
      <c r="J80" s="28" t="n">
        <f aca="false">(I80/I79)</f>
        <v>0.465583173996176</v>
      </c>
      <c r="K80" s="29" t="n">
        <v>449</v>
      </c>
      <c r="L80" s="30" t="n">
        <f aca="false">(K80/K79)</f>
        <v>0.487513572204126</v>
      </c>
      <c r="M80" s="212" t="n">
        <f aca="false">SUM(C80,E80,G80,I80,K80)</f>
        <v>2333</v>
      </c>
      <c r="N80" s="213" t="n">
        <f aca="false">(M80/M79)</f>
        <v>0.477975824626101</v>
      </c>
    </row>
    <row r="81" customFormat="false" ht="15" hidden="false" customHeight="true" outlineLevel="0" collapsed="false">
      <c r="A81" s="214" t="s">
        <v>58</v>
      </c>
      <c r="B81" s="214"/>
      <c r="C81" s="181" t="n">
        <v>424</v>
      </c>
      <c r="D81" s="182" t="n">
        <f aca="false">(C81/C79)</f>
        <v>0.412050534499514</v>
      </c>
      <c r="E81" s="183" t="n">
        <v>507</v>
      </c>
      <c r="F81" s="184" t="n">
        <f aca="false">(E81/E79)</f>
        <v>0.535374868004224</v>
      </c>
      <c r="G81" s="36" t="n">
        <v>458</v>
      </c>
      <c r="H81" s="39" t="n">
        <f aca="false">(G81/G79)</f>
        <v>0.488272921108742</v>
      </c>
      <c r="I81" s="36" t="n">
        <v>476</v>
      </c>
      <c r="J81" s="37" t="n">
        <f aca="false">(I81/I79)</f>
        <v>0.455066921606119</v>
      </c>
      <c r="K81" s="38" t="n">
        <v>447</v>
      </c>
      <c r="L81" s="39" t="n">
        <f aca="false">(K81/K79)</f>
        <v>0.485342019543974</v>
      </c>
      <c r="M81" s="215" t="n">
        <f aca="false">SUM(C81,E81,G81,I81,K81)</f>
        <v>2312</v>
      </c>
      <c r="N81" s="216" t="n">
        <f aca="false">(M81/M79)</f>
        <v>0.473673427576316</v>
      </c>
    </row>
    <row r="82" customFormat="false" ht="15" hidden="false" customHeight="true" outlineLevel="0" collapsed="false">
      <c r="B82" s="187"/>
      <c r="C82" s="188"/>
      <c r="D82" s="189"/>
      <c r="E82" s="188"/>
      <c r="F82" s="189"/>
      <c r="G82" s="43"/>
      <c r="H82" s="44"/>
      <c r="I82" s="43"/>
      <c r="J82" s="44"/>
      <c r="K82" s="43"/>
      <c r="L82" s="44"/>
      <c r="M82" s="190"/>
      <c r="N82" s="191"/>
    </row>
    <row r="83" customFormat="false" ht="34.5" hidden="false" customHeight="true" outlineLevel="0" collapsed="false">
      <c r="A83" s="217" t="s">
        <v>59</v>
      </c>
      <c r="B83" s="217"/>
      <c r="C83" s="218" t="n">
        <v>378</v>
      </c>
      <c r="D83" s="219" t="n">
        <f aca="false">(C83/C81)</f>
        <v>0.891509433962264</v>
      </c>
      <c r="E83" s="220" t="n">
        <v>462</v>
      </c>
      <c r="F83" s="219" t="n">
        <f aca="false">(E83/E81)</f>
        <v>0.911242603550296</v>
      </c>
      <c r="G83" s="220" t="n">
        <v>423</v>
      </c>
      <c r="H83" s="221" t="n">
        <f aca="false">(G83/G81)</f>
        <v>0.923580786026201</v>
      </c>
      <c r="I83" s="220" t="n">
        <v>422</v>
      </c>
      <c r="J83" s="221" t="n">
        <f aca="false">(I83/I81)</f>
        <v>0.88655462184874</v>
      </c>
      <c r="K83" s="220" t="n">
        <v>403</v>
      </c>
      <c r="L83" s="222" t="n">
        <f aca="false">(K83/K81)</f>
        <v>0.901565995525727</v>
      </c>
      <c r="M83" s="223" t="n">
        <f aca="false">SUM(C83,E83,G83,I83,K83)</f>
        <v>2088</v>
      </c>
      <c r="N83" s="224" t="n">
        <f aca="false">(M83/M81)</f>
        <v>0.903114186851211</v>
      </c>
    </row>
    <row r="84" customFormat="false" ht="15" hidden="false" customHeight="true" outlineLevel="0" collapsed="false">
      <c r="A84" s="57" t="s">
        <v>41</v>
      </c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5" hidden="false" customHeight="true" outlineLevel="0" collapsed="false">
      <c r="A85" s="225" t="n">
        <v>1</v>
      </c>
      <c r="B85" s="226" t="s">
        <v>86</v>
      </c>
      <c r="C85" s="62" t="n">
        <v>95</v>
      </c>
      <c r="D85" s="63" t="n">
        <f aca="false">(C85/C83)</f>
        <v>0.251322751322751</v>
      </c>
      <c r="E85" s="62" t="n">
        <v>162</v>
      </c>
      <c r="F85" s="63" t="n">
        <f aca="false">(E85/E83)</f>
        <v>0.350649350649351</v>
      </c>
      <c r="G85" s="62" t="n">
        <v>135</v>
      </c>
      <c r="H85" s="63" t="n">
        <f aca="false">(G85/G83)</f>
        <v>0.319148936170213</v>
      </c>
      <c r="I85" s="62" t="n">
        <v>82</v>
      </c>
      <c r="J85" s="63" t="n">
        <f aca="false">(I85/I83)</f>
        <v>0.194312796208531</v>
      </c>
      <c r="K85" s="60" t="n">
        <v>113</v>
      </c>
      <c r="L85" s="63" t="n">
        <f aca="false">(K85/K83)</f>
        <v>0.280397022332506</v>
      </c>
      <c r="M85" s="64" t="n">
        <f aca="false">SUM(C85,E85,G85,I85,K85)</f>
        <v>587</v>
      </c>
      <c r="N85" s="65" t="n">
        <f aca="false">(M85/M83)</f>
        <v>0.281130268199234</v>
      </c>
    </row>
    <row r="86" customFormat="false" ht="15" hidden="false" customHeight="true" outlineLevel="0" collapsed="false">
      <c r="A86" s="202" t="n">
        <v>2</v>
      </c>
      <c r="B86" s="204" t="s">
        <v>63</v>
      </c>
      <c r="C86" s="101" t="n">
        <v>60</v>
      </c>
      <c r="D86" s="26" t="n">
        <f aca="false">(C86/C83)</f>
        <v>0.158730158730159</v>
      </c>
      <c r="E86" s="101" t="n">
        <v>49</v>
      </c>
      <c r="F86" s="26" t="n">
        <f aca="false">(E86/E83)</f>
        <v>0.106060606060606</v>
      </c>
      <c r="G86" s="101" t="n">
        <v>42</v>
      </c>
      <c r="H86" s="26" t="n">
        <f aca="false">(G86/G83)</f>
        <v>0.099290780141844</v>
      </c>
      <c r="I86" s="101" t="n">
        <v>44</v>
      </c>
      <c r="J86" s="26" t="n">
        <f aca="false">(I86/I83)</f>
        <v>0.104265402843602</v>
      </c>
      <c r="K86" s="25" t="n">
        <v>32</v>
      </c>
      <c r="L86" s="26" t="n">
        <f aca="false">(K86/K83)</f>
        <v>0.0794044665012407</v>
      </c>
      <c r="M86" s="74" t="n">
        <f aca="false">SUM(C86,E86,G86,I86,K86)</f>
        <v>227</v>
      </c>
      <c r="N86" s="32" t="n">
        <f aca="false">(M86/M83)</f>
        <v>0.108716475095785</v>
      </c>
    </row>
    <row r="87" customFormat="false" ht="15" hidden="false" customHeight="true" outlineLevel="0" collapsed="false">
      <c r="A87" s="202" t="n">
        <v>3</v>
      </c>
      <c r="B87" s="204" t="s">
        <v>87</v>
      </c>
      <c r="C87" s="129" t="n">
        <v>13</v>
      </c>
      <c r="D87" s="130" t="n">
        <f aca="false">(C87/C83)</f>
        <v>0.0343915343915344</v>
      </c>
      <c r="E87" s="129" t="n">
        <v>43</v>
      </c>
      <c r="F87" s="130" t="n">
        <f aca="false">(E87/E83)</f>
        <v>0.0930735930735931</v>
      </c>
      <c r="G87" s="129" t="n">
        <v>29</v>
      </c>
      <c r="H87" s="130" t="n">
        <f aca="false">(G87/G83)</f>
        <v>0.0685579196217494</v>
      </c>
      <c r="I87" s="129" t="n">
        <v>30</v>
      </c>
      <c r="J87" s="130" t="n">
        <f aca="false">(I87/I83)</f>
        <v>0.0710900473933649</v>
      </c>
      <c r="K87" s="205" t="n">
        <v>19</v>
      </c>
      <c r="L87" s="130" t="n">
        <f aca="false">(K87/K83)</f>
        <v>0.0471464019851117</v>
      </c>
      <c r="M87" s="83" t="n">
        <f aca="false">SUM(C87,E87,G87,I87,K87)</f>
        <v>134</v>
      </c>
      <c r="N87" s="132" t="n">
        <f aca="false">(M87/M83)</f>
        <v>0.064176245210728</v>
      </c>
    </row>
    <row r="88" customFormat="false" ht="15" hidden="false" customHeight="true" outlineLevel="0" collapsed="false">
      <c r="A88" s="202" t="n">
        <v>4</v>
      </c>
      <c r="B88" s="99" t="s">
        <v>67</v>
      </c>
      <c r="C88" s="129" t="n">
        <v>21</v>
      </c>
      <c r="D88" s="130" t="n">
        <f aca="false">(C88/C83)</f>
        <v>0.0555555555555556</v>
      </c>
      <c r="E88" s="129" t="n">
        <v>22</v>
      </c>
      <c r="F88" s="130" t="n">
        <f aca="false">(E88/E83)</f>
        <v>0.0476190476190476</v>
      </c>
      <c r="G88" s="129" t="n">
        <v>17</v>
      </c>
      <c r="H88" s="130" t="n">
        <f aca="false">(G88/G83)</f>
        <v>0.0401891252955083</v>
      </c>
      <c r="I88" s="129" t="n">
        <v>26</v>
      </c>
      <c r="J88" s="130" t="n">
        <f aca="false">(I88/I83)</f>
        <v>0.0616113744075829</v>
      </c>
      <c r="K88" s="205" t="n">
        <v>25</v>
      </c>
      <c r="L88" s="130" t="n">
        <f aca="false">(K88/K83)</f>
        <v>0.0620347394540943</v>
      </c>
      <c r="M88" s="74" t="n">
        <f aca="false">SUM(C88,E88,G88,I88,K88)</f>
        <v>111</v>
      </c>
      <c r="N88" s="132" t="n">
        <f aca="false">(M88/M83)</f>
        <v>0.0531609195402299</v>
      </c>
    </row>
    <row r="89" customFormat="false" ht="15" hidden="false" customHeight="true" outlineLevel="0" collapsed="false">
      <c r="A89" s="202" t="n">
        <v>5</v>
      </c>
      <c r="B89" s="203" t="s">
        <v>69</v>
      </c>
      <c r="C89" s="101" t="n">
        <v>10</v>
      </c>
      <c r="D89" s="26" t="n">
        <f aca="false">(C89/C83)</f>
        <v>0.0264550264550265</v>
      </c>
      <c r="E89" s="101" t="n">
        <v>10</v>
      </c>
      <c r="F89" s="26" t="n">
        <f aca="false">(E89/E83)</f>
        <v>0.0216450216450216</v>
      </c>
      <c r="G89" s="101" t="n">
        <v>8</v>
      </c>
      <c r="H89" s="26" t="n">
        <f aca="false">(G89/G83)</f>
        <v>0.0189125295508274</v>
      </c>
      <c r="I89" s="101" t="n">
        <v>3</v>
      </c>
      <c r="J89" s="26" t="n">
        <f aca="false">(I89/I83)</f>
        <v>0.00710900473933649</v>
      </c>
      <c r="K89" s="25" t="n">
        <v>5</v>
      </c>
      <c r="L89" s="26" t="n">
        <f aca="false">(K89/K83)</f>
        <v>0.0124069478908189</v>
      </c>
      <c r="M89" s="74" t="n">
        <f aca="false">SUM(C89,E89,G89,I89,K89)</f>
        <v>36</v>
      </c>
      <c r="N89" s="32" t="n">
        <f aca="false">(M89/M83)</f>
        <v>0.0172413793103448</v>
      </c>
    </row>
    <row r="90" customFormat="false" ht="15" hidden="false" customHeight="true" outlineLevel="0" collapsed="false">
      <c r="A90" s="202" t="n">
        <v>6</v>
      </c>
      <c r="B90" s="203" t="s">
        <v>68</v>
      </c>
      <c r="C90" s="101" t="n">
        <v>7</v>
      </c>
      <c r="D90" s="26" t="n">
        <f aca="false">(C90/C83)</f>
        <v>0.0185185185185185</v>
      </c>
      <c r="E90" s="101" t="n">
        <v>8</v>
      </c>
      <c r="F90" s="26" t="n">
        <f aca="false">(E90/E83)</f>
        <v>0.0173160173160173</v>
      </c>
      <c r="G90" s="101" t="n">
        <v>4</v>
      </c>
      <c r="H90" s="26" t="n">
        <f aca="false">(G90/G83)</f>
        <v>0.00945626477541371</v>
      </c>
      <c r="I90" s="101" t="n">
        <v>13</v>
      </c>
      <c r="J90" s="26" t="n">
        <f aca="false">(I90/I83)</f>
        <v>0.0308056872037915</v>
      </c>
      <c r="K90" s="25" t="n">
        <v>5</v>
      </c>
      <c r="L90" s="26" t="n">
        <f aca="false">(K90/K83)</f>
        <v>0.0124069478908189</v>
      </c>
      <c r="M90" s="74" t="n">
        <f aca="false">SUM(C90,E90,G90,I90,K90)</f>
        <v>37</v>
      </c>
      <c r="N90" s="32" t="n">
        <f aca="false">(M90/M83)</f>
        <v>0.01772030651341</v>
      </c>
    </row>
    <row r="91" customFormat="false" ht="15" hidden="false" customHeight="true" outlineLevel="0" collapsed="false">
      <c r="A91" s="202" t="n">
        <v>7</v>
      </c>
      <c r="B91" s="203" t="s">
        <v>31</v>
      </c>
      <c r="C91" s="101" t="n">
        <v>93</v>
      </c>
      <c r="D91" s="26" t="n">
        <f aca="false">(C91/C83)</f>
        <v>0.246031746031746</v>
      </c>
      <c r="E91" s="101" t="n">
        <v>85</v>
      </c>
      <c r="F91" s="26" t="n">
        <f aca="false">(E91/E83)</f>
        <v>0.183982683982684</v>
      </c>
      <c r="G91" s="101" t="n">
        <v>78</v>
      </c>
      <c r="H91" s="26" t="n">
        <f aca="false">(G91/G83)</f>
        <v>0.184397163120567</v>
      </c>
      <c r="I91" s="101" t="n">
        <v>79</v>
      </c>
      <c r="J91" s="26" t="n">
        <f aca="false">(I91/I83)</f>
        <v>0.187203791469194</v>
      </c>
      <c r="K91" s="25" t="n">
        <v>77</v>
      </c>
      <c r="L91" s="26" t="n">
        <f aca="false">(K91/K83)</f>
        <v>0.19106699751861</v>
      </c>
      <c r="M91" s="74" t="n">
        <f aca="false">SUM(C91,E91,G91,I91,K91)</f>
        <v>412</v>
      </c>
      <c r="N91" s="32" t="n">
        <f aca="false">(M91/M83)</f>
        <v>0.197318007662835</v>
      </c>
    </row>
    <row r="92" customFormat="false" ht="15" hidden="false" customHeight="true" outlineLevel="0" collapsed="false">
      <c r="A92" s="202" t="n">
        <v>8</v>
      </c>
      <c r="B92" s="203" t="s">
        <v>64</v>
      </c>
      <c r="C92" s="101" t="n">
        <v>37</v>
      </c>
      <c r="D92" s="26" t="n">
        <f aca="false">(C92/C83)</f>
        <v>0.0978835978835979</v>
      </c>
      <c r="E92" s="101" t="n">
        <v>40</v>
      </c>
      <c r="F92" s="26" t="n">
        <f aca="false">(E92/E83)</f>
        <v>0.0865800865800866</v>
      </c>
      <c r="G92" s="101" t="n">
        <v>38</v>
      </c>
      <c r="H92" s="26" t="n">
        <f aca="false">(G92/G83)</f>
        <v>0.0898345153664303</v>
      </c>
      <c r="I92" s="101" t="n">
        <v>51</v>
      </c>
      <c r="J92" s="26" t="n">
        <f aca="false">(I92/I83)</f>
        <v>0.12085308056872</v>
      </c>
      <c r="K92" s="25" t="n">
        <v>30</v>
      </c>
      <c r="L92" s="26" t="n">
        <f aca="false">(K92/K83)</f>
        <v>0.0744416873449132</v>
      </c>
      <c r="M92" s="74" t="n">
        <f aca="false">SUM(C92,E92,G92,I92,K92)</f>
        <v>196</v>
      </c>
      <c r="N92" s="32" t="n">
        <f aca="false">(M92/M83)</f>
        <v>0.0938697318007663</v>
      </c>
    </row>
    <row r="93" customFormat="false" ht="15" hidden="false" customHeight="true" outlineLevel="0" collapsed="false">
      <c r="A93" s="201" t="n">
        <v>9</v>
      </c>
      <c r="B93" s="77" t="s">
        <v>22</v>
      </c>
      <c r="C93" s="72" t="n">
        <v>152</v>
      </c>
      <c r="D93" s="73" t="n">
        <f aca="false">(C93/C83)</f>
        <v>0.402116402116402</v>
      </c>
      <c r="E93" s="72" t="n">
        <v>166</v>
      </c>
      <c r="F93" s="73" t="n">
        <f aca="false">(E93/E83)</f>
        <v>0.359307359307359</v>
      </c>
      <c r="G93" s="72" t="n">
        <v>189</v>
      </c>
      <c r="H93" s="73" t="n">
        <f aca="false">(G93/G83)</f>
        <v>0.446808510638298</v>
      </c>
      <c r="I93" s="72" t="n">
        <v>197</v>
      </c>
      <c r="J93" s="73" t="n">
        <f aca="false">(I93/I83)</f>
        <v>0.466824644549763</v>
      </c>
      <c r="K93" s="70" t="n">
        <v>183</v>
      </c>
      <c r="L93" s="73" t="n">
        <f aca="false">(K93/K83)</f>
        <v>0.45409429280397</v>
      </c>
      <c r="M93" s="74" t="n">
        <f aca="false">SUM(C93,E93,G93,I93,K93)</f>
        <v>887</v>
      </c>
      <c r="N93" s="75" t="n">
        <f aca="false">(M93/M83)</f>
        <v>0.424808429118774</v>
      </c>
    </row>
    <row r="94" customFormat="false" ht="15" hidden="false" customHeight="true" outlineLevel="0" collapsed="false">
      <c r="A94" s="202" t="n">
        <v>10</v>
      </c>
      <c r="B94" s="203" t="s">
        <v>66</v>
      </c>
      <c r="C94" s="101" t="n">
        <v>26</v>
      </c>
      <c r="D94" s="26" t="n">
        <f aca="false">(C94/C83)</f>
        <v>0.0687830687830688</v>
      </c>
      <c r="E94" s="101" t="n">
        <v>31</v>
      </c>
      <c r="F94" s="26" t="n">
        <f aca="false">(E94/E83)</f>
        <v>0.0670995670995671</v>
      </c>
      <c r="G94" s="101" t="n">
        <v>25</v>
      </c>
      <c r="H94" s="26" t="n">
        <f aca="false">(G94/G83)</f>
        <v>0.0591016548463357</v>
      </c>
      <c r="I94" s="101" t="n">
        <v>27</v>
      </c>
      <c r="J94" s="26" t="n">
        <f aca="false">(I94/I83)</f>
        <v>0.0639810426540284</v>
      </c>
      <c r="K94" s="25" t="n">
        <v>19</v>
      </c>
      <c r="L94" s="26" t="n">
        <f aca="false">(K94/K83)</f>
        <v>0.0471464019851117</v>
      </c>
      <c r="M94" s="74" t="n">
        <f aca="false">SUM(C94,E94,G94,I94,K94)</f>
        <v>128</v>
      </c>
      <c r="N94" s="32" t="n">
        <f aca="false">(M94/M83)</f>
        <v>0.0613026819923372</v>
      </c>
    </row>
    <row r="95" customFormat="false" ht="15" hidden="false" customHeight="true" outlineLevel="0" collapsed="false">
      <c r="A95" s="202" t="n">
        <v>11</v>
      </c>
      <c r="B95" s="203" t="s">
        <v>61</v>
      </c>
      <c r="C95" s="101" t="n">
        <v>69</v>
      </c>
      <c r="D95" s="26" t="n">
        <f aca="false">(C95/C83)</f>
        <v>0.182539682539683</v>
      </c>
      <c r="E95" s="101" t="n">
        <v>119</v>
      </c>
      <c r="F95" s="26" t="n">
        <f aca="false">(E95/E83)</f>
        <v>0.257575757575758</v>
      </c>
      <c r="G95" s="101" t="n">
        <v>89</v>
      </c>
      <c r="H95" s="26" t="n">
        <f aca="false">(G95/G83)</f>
        <v>0.210401891252955</v>
      </c>
      <c r="I95" s="101" t="n">
        <v>69</v>
      </c>
      <c r="J95" s="26" t="n">
        <f aca="false">(I95/I83)</f>
        <v>0.163507109004739</v>
      </c>
      <c r="K95" s="25" t="n">
        <v>92</v>
      </c>
      <c r="L95" s="26" t="n">
        <f aca="false">(K95/K83)</f>
        <v>0.228287841191067</v>
      </c>
      <c r="M95" s="74" t="n">
        <f aca="false">SUM(C95,E95,G95,I95,K95)</f>
        <v>438</v>
      </c>
      <c r="N95" s="32" t="n">
        <f aca="false">(M95/M83)</f>
        <v>0.209770114942529</v>
      </c>
    </row>
    <row r="96" customFormat="false" ht="15" hidden="false" customHeight="true" outlineLevel="0" collapsed="false">
      <c r="A96" s="202" t="n">
        <v>12</v>
      </c>
      <c r="B96" s="203" t="s">
        <v>70</v>
      </c>
      <c r="C96" s="101" t="n">
        <v>4</v>
      </c>
      <c r="D96" s="26" t="n">
        <f aca="false">(C96/C83)</f>
        <v>0.0105820105820106</v>
      </c>
      <c r="E96" s="101" t="n">
        <v>5</v>
      </c>
      <c r="F96" s="26" t="n">
        <f aca="false">(E96/E83)</f>
        <v>0.0108225108225108</v>
      </c>
      <c r="G96" s="101" t="n">
        <v>8</v>
      </c>
      <c r="H96" s="26" t="n">
        <f aca="false">(G96/G83)</f>
        <v>0.0189125295508274</v>
      </c>
      <c r="I96" s="101" t="n">
        <v>5</v>
      </c>
      <c r="J96" s="26" t="n">
        <f aca="false">(I96/I83)</f>
        <v>0.0118483412322275</v>
      </c>
      <c r="K96" s="25" t="n">
        <v>3</v>
      </c>
      <c r="L96" s="26" t="n">
        <f aca="false">(K96/K83)</f>
        <v>0.00744416873449132</v>
      </c>
      <c r="M96" s="74" t="n">
        <f aca="false">SUM(C96,E96,G96,I96,K96)</f>
        <v>25</v>
      </c>
      <c r="N96" s="32" t="n">
        <f aca="false">(M96/M83)</f>
        <v>0.0119731800766284</v>
      </c>
    </row>
    <row r="97" customFormat="false" ht="15" hidden="false" customHeight="true" outlineLevel="0" collapsed="false">
      <c r="A97" s="202" t="n">
        <v>13</v>
      </c>
      <c r="B97" s="203" t="s">
        <v>62</v>
      </c>
      <c r="C97" s="101" t="n">
        <v>50</v>
      </c>
      <c r="D97" s="26" t="n">
        <f aca="false">(C97/C83)</f>
        <v>0.132275132275132</v>
      </c>
      <c r="E97" s="101" t="n">
        <v>46</v>
      </c>
      <c r="F97" s="26" t="n">
        <f aca="false">(E97/E83)</f>
        <v>0.0995670995670996</v>
      </c>
      <c r="G97" s="101" t="n">
        <v>49</v>
      </c>
      <c r="H97" s="26" t="n">
        <f aca="false">(G97/G83)</f>
        <v>0.115839243498818</v>
      </c>
      <c r="I97" s="101" t="n">
        <v>65</v>
      </c>
      <c r="J97" s="26" t="n">
        <f aca="false">(I97/I83)</f>
        <v>0.154028436018957</v>
      </c>
      <c r="K97" s="25" t="n">
        <v>63</v>
      </c>
      <c r="L97" s="26" t="n">
        <f aca="false">(K97/K83)</f>
        <v>0.156327543424318</v>
      </c>
      <c r="M97" s="74" t="n">
        <f aca="false">SUM(C97,E97,G97,I97,K97)</f>
        <v>273</v>
      </c>
      <c r="N97" s="32" t="n">
        <f aca="false">(M97/M83)</f>
        <v>0.130747126436782</v>
      </c>
    </row>
    <row r="98" customFormat="false" ht="15" hidden="false" customHeight="true" outlineLevel="0" collapsed="false">
      <c r="A98" s="206" t="n">
        <v>14</v>
      </c>
      <c r="B98" s="207" t="s">
        <v>42</v>
      </c>
      <c r="C98" s="105" t="n">
        <v>25</v>
      </c>
      <c r="D98" s="35" t="n">
        <f aca="false">(C98/C83)</f>
        <v>0.0661375661375661</v>
      </c>
      <c r="E98" s="105" t="n">
        <v>29</v>
      </c>
      <c r="F98" s="35" t="n">
        <f aca="false">(E98/E83)</f>
        <v>0.0627705627705628</v>
      </c>
      <c r="G98" s="105" t="n">
        <v>25</v>
      </c>
      <c r="H98" s="35" t="n">
        <f aca="false">(G98/G83)</f>
        <v>0.0591016548463357</v>
      </c>
      <c r="I98" s="105" t="n">
        <v>42</v>
      </c>
      <c r="J98" s="35" t="n">
        <f aca="false">(I98/I83)</f>
        <v>0.0995260663507109</v>
      </c>
      <c r="K98" s="34" t="n">
        <v>36</v>
      </c>
      <c r="L98" s="35" t="n">
        <f aca="false">(K98/K83)</f>
        <v>0.0893300248138958</v>
      </c>
      <c r="M98" s="91" t="n">
        <f aca="false">SUM(C98,E98,G98,I98,K98)</f>
        <v>157</v>
      </c>
      <c r="N98" s="41" t="n">
        <f aca="false">(M98/M83)</f>
        <v>0.0751915708812261</v>
      </c>
    </row>
    <row r="99" customFormat="false" ht="13.5" hidden="false" customHeight="false" outlineLevel="0" collapsed="false"/>
    <row r="100" customFormat="false" ht="30" hidden="false" customHeight="true" outlineLevel="0" collapsed="false">
      <c r="A100" s="4" t="s">
        <v>71</v>
      </c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5" hidden="false" customHeight="true" outlineLevel="0" collapsed="false">
      <c r="A101" s="161" t="s">
        <v>72</v>
      </c>
      <c r="B101" s="161"/>
      <c r="C101" s="6" t="s">
        <v>4</v>
      </c>
      <c r="D101" s="6"/>
      <c r="E101" s="6"/>
      <c r="F101" s="6"/>
      <c r="G101" s="6"/>
      <c r="H101" s="6"/>
      <c r="I101" s="6"/>
      <c r="J101" s="6"/>
      <c r="K101" s="6"/>
      <c r="L101" s="6"/>
      <c r="M101" s="7" t="s">
        <v>5</v>
      </c>
      <c r="N101" s="8" t="s">
        <v>6</v>
      </c>
    </row>
    <row r="102" customFormat="false" ht="15" hidden="false" customHeight="true" outlineLevel="0" collapsed="false">
      <c r="A102" s="161"/>
      <c r="B102" s="161"/>
      <c r="C102" s="162" t="n">
        <v>1</v>
      </c>
      <c r="D102" s="162"/>
      <c r="E102" s="10" t="n">
        <v>2</v>
      </c>
      <c r="F102" s="10"/>
      <c r="G102" s="11" t="n">
        <v>3</v>
      </c>
      <c r="H102" s="11"/>
      <c r="I102" s="163" t="n">
        <v>4</v>
      </c>
      <c r="J102" s="163"/>
      <c r="K102" s="271" t="n">
        <v>5</v>
      </c>
      <c r="L102" s="271"/>
      <c r="M102" s="14" t="s">
        <v>7</v>
      </c>
      <c r="N102" s="157" t="s">
        <v>8</v>
      </c>
    </row>
    <row r="103" customFormat="false" ht="15" hidden="false" customHeight="true" outlineLevel="0" collapsed="false">
      <c r="A103" s="208" t="s">
        <v>57</v>
      </c>
      <c r="B103" s="208"/>
      <c r="C103" s="165" t="n">
        <v>1029</v>
      </c>
      <c r="D103" s="166" t="n">
        <v>1</v>
      </c>
      <c r="E103" s="167" t="n">
        <v>947</v>
      </c>
      <c r="F103" s="168" t="n">
        <v>1</v>
      </c>
      <c r="G103" s="19" t="n">
        <v>938</v>
      </c>
      <c r="H103" s="22" t="n">
        <v>1</v>
      </c>
      <c r="I103" s="19" t="n">
        <v>1046</v>
      </c>
      <c r="J103" s="20" t="n">
        <v>1</v>
      </c>
      <c r="K103" s="169" t="n">
        <v>921</v>
      </c>
      <c r="L103" s="170" t="n">
        <v>1</v>
      </c>
      <c r="M103" s="209" t="n">
        <f aca="false">SUM(C103,E103,G103,I103,K103)</f>
        <v>4881</v>
      </c>
      <c r="N103" s="210" t="n">
        <v>1</v>
      </c>
    </row>
    <row r="104" customFormat="false" ht="15" hidden="false" customHeight="true" outlineLevel="0" collapsed="false">
      <c r="A104" s="211" t="s">
        <v>10</v>
      </c>
      <c r="B104" s="211"/>
      <c r="C104" s="174" t="n">
        <v>424</v>
      </c>
      <c r="D104" s="175" t="n">
        <f aca="false">(C104/C103)</f>
        <v>0.412050534499514</v>
      </c>
      <c r="E104" s="176" t="n">
        <v>510</v>
      </c>
      <c r="F104" s="177" t="n">
        <f aca="false">(E104/E103)</f>
        <v>0.538542766631468</v>
      </c>
      <c r="G104" s="27" t="n">
        <v>463</v>
      </c>
      <c r="H104" s="30" t="n">
        <f aca="false">(G104/G103)</f>
        <v>0.493603411513859</v>
      </c>
      <c r="I104" s="27" t="n">
        <v>487</v>
      </c>
      <c r="J104" s="28" t="n">
        <f aca="false">(I104/I103)</f>
        <v>0.465583173996176</v>
      </c>
      <c r="K104" s="29" t="n">
        <v>449</v>
      </c>
      <c r="L104" s="30" t="n">
        <f aca="false">(K104/K103)</f>
        <v>0.487513572204126</v>
      </c>
      <c r="M104" s="212" t="n">
        <f aca="false">SUM(C104,E104,G104,I104,K104)</f>
        <v>2333</v>
      </c>
      <c r="N104" s="213" t="n">
        <f aca="false">(M104/M103)</f>
        <v>0.477975824626101</v>
      </c>
    </row>
    <row r="105" customFormat="false" ht="15" hidden="false" customHeight="true" outlineLevel="0" collapsed="false">
      <c r="A105" s="214" t="s">
        <v>58</v>
      </c>
      <c r="B105" s="214"/>
      <c r="C105" s="181" t="n">
        <v>424</v>
      </c>
      <c r="D105" s="182" t="n">
        <f aca="false">(C105/C103)</f>
        <v>0.412050534499514</v>
      </c>
      <c r="E105" s="183" t="n">
        <v>507</v>
      </c>
      <c r="F105" s="184" t="n">
        <f aca="false">(E105/E103)</f>
        <v>0.535374868004224</v>
      </c>
      <c r="G105" s="36" t="n">
        <v>458</v>
      </c>
      <c r="H105" s="39" t="n">
        <f aca="false">(G105/G103)</f>
        <v>0.488272921108742</v>
      </c>
      <c r="I105" s="36" t="n">
        <v>476</v>
      </c>
      <c r="J105" s="37" t="n">
        <f aca="false">(I105/I103)</f>
        <v>0.455066921606119</v>
      </c>
      <c r="K105" s="38" t="n">
        <v>447</v>
      </c>
      <c r="L105" s="39" t="n">
        <f aca="false">(K105/K103)</f>
        <v>0.485342019543974</v>
      </c>
      <c r="M105" s="215" t="n">
        <f aca="false">SUM(C105,E105,G105,I105,K105)</f>
        <v>2312</v>
      </c>
      <c r="N105" s="216" t="n">
        <f aca="false">(M105/M103)</f>
        <v>0.473673427576316</v>
      </c>
    </row>
    <row r="106" customFormat="false" ht="15" hidden="false" customHeight="true" outlineLevel="0" collapsed="false">
      <c r="B106" s="187"/>
      <c r="C106" s="188"/>
      <c r="D106" s="189"/>
      <c r="E106" s="188"/>
      <c r="F106" s="189"/>
      <c r="G106" s="43"/>
      <c r="H106" s="44"/>
      <c r="I106" s="43"/>
      <c r="J106" s="44"/>
      <c r="K106" s="43"/>
      <c r="L106" s="44"/>
      <c r="M106" s="190"/>
      <c r="N106" s="191"/>
    </row>
    <row r="107" customFormat="false" ht="34.5" hidden="false" customHeight="true" outlineLevel="0" collapsed="false">
      <c r="A107" s="217" t="s">
        <v>59</v>
      </c>
      <c r="B107" s="217"/>
      <c r="C107" s="218" t="n">
        <v>383</v>
      </c>
      <c r="D107" s="219" t="n">
        <f aca="false">(C107/C105)</f>
        <v>0.903301886792453</v>
      </c>
      <c r="E107" s="220" t="n">
        <v>480</v>
      </c>
      <c r="F107" s="219" t="n">
        <f aca="false">(E107/E105)</f>
        <v>0.946745562130178</v>
      </c>
      <c r="G107" s="220" t="n">
        <v>416</v>
      </c>
      <c r="H107" s="221" t="n">
        <f aca="false">(G107/G105)</f>
        <v>0.908296943231441</v>
      </c>
      <c r="I107" s="220" t="n">
        <v>427</v>
      </c>
      <c r="J107" s="221" t="n">
        <f aca="false">(I107/I105)</f>
        <v>0.897058823529412</v>
      </c>
      <c r="K107" s="220" t="n">
        <v>409</v>
      </c>
      <c r="L107" s="222" t="n">
        <f aca="false">(K107/K105)</f>
        <v>0.914988814317673</v>
      </c>
      <c r="M107" s="223" t="n">
        <f aca="false">SUM(C107,E107,G107,I107,K107)</f>
        <v>2115</v>
      </c>
      <c r="N107" s="224" t="n">
        <f aca="false">(M107/M105)</f>
        <v>0.914792387543253</v>
      </c>
    </row>
    <row r="108" customFormat="false" ht="15" hidden="false" customHeight="true" outlineLevel="0" collapsed="false">
      <c r="A108" s="57" t="s">
        <v>41</v>
      </c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5" hidden="false" customHeight="true" outlineLevel="0" collapsed="false">
      <c r="A109" s="198" t="n">
        <v>1</v>
      </c>
      <c r="B109" s="272" t="s">
        <v>76</v>
      </c>
      <c r="C109" s="97" t="n">
        <v>28</v>
      </c>
      <c r="D109" s="18" t="n">
        <f aca="false">(C109/C107)</f>
        <v>0.0731070496083551</v>
      </c>
      <c r="E109" s="97" t="n">
        <v>30</v>
      </c>
      <c r="F109" s="18" t="n">
        <f aca="false">(E109/E107)</f>
        <v>0.0625</v>
      </c>
      <c r="G109" s="97" t="n">
        <v>26</v>
      </c>
      <c r="H109" s="18" t="n">
        <f aca="false">(G109/G107)</f>
        <v>0.0625</v>
      </c>
      <c r="I109" s="97" t="n">
        <v>34</v>
      </c>
      <c r="J109" s="18" t="n">
        <f aca="false">(I109/I107)</f>
        <v>0.0796252927400468</v>
      </c>
      <c r="K109" s="17" t="n">
        <v>26</v>
      </c>
      <c r="L109" s="18" t="n">
        <f aca="false">(K109/K107)</f>
        <v>0.0635696821515892</v>
      </c>
      <c r="M109" s="23" t="n">
        <f aca="false">SUM(C109,E109,G109,I109,K109)</f>
        <v>144</v>
      </c>
      <c r="N109" s="24" t="n">
        <f aca="false">(M109/M107)</f>
        <v>0.0680851063829787</v>
      </c>
    </row>
    <row r="110" customFormat="false" ht="15" hidden="false" customHeight="true" outlineLevel="0" collapsed="false">
      <c r="A110" s="201" t="n">
        <v>2</v>
      </c>
      <c r="B110" s="200" t="s">
        <v>73</v>
      </c>
      <c r="C110" s="72" t="n">
        <v>223</v>
      </c>
      <c r="D110" s="73" t="n">
        <f aca="false">(C110/C107)</f>
        <v>0.5822454308094</v>
      </c>
      <c r="E110" s="72" t="n">
        <v>326</v>
      </c>
      <c r="F110" s="73" t="n">
        <f aca="false">(E110/E107)</f>
        <v>0.679166666666667</v>
      </c>
      <c r="G110" s="72" t="n">
        <v>272</v>
      </c>
      <c r="H110" s="73" t="n">
        <f aca="false">(G110/G107)</f>
        <v>0.653846153846154</v>
      </c>
      <c r="I110" s="72" t="n">
        <v>258</v>
      </c>
      <c r="J110" s="73" t="n">
        <f aca="false">(I110/I107)</f>
        <v>0.604215456674473</v>
      </c>
      <c r="K110" s="70" t="n">
        <v>257</v>
      </c>
      <c r="L110" s="73" t="n">
        <f aca="false">(K110/K107)</f>
        <v>0.628361858190709</v>
      </c>
      <c r="M110" s="74" t="n">
        <f aca="false">SUM(C110,E110,G110,I110,K110)</f>
        <v>1336</v>
      </c>
      <c r="N110" s="75" t="n">
        <f aca="false">(M110/M107)</f>
        <v>0.631678486997636</v>
      </c>
    </row>
    <row r="111" customFormat="false" ht="15" hidden="false" customHeight="true" outlineLevel="0" collapsed="false">
      <c r="A111" s="227" t="n">
        <v>3</v>
      </c>
      <c r="B111" s="204" t="s">
        <v>78</v>
      </c>
      <c r="C111" s="129" t="n">
        <v>8</v>
      </c>
      <c r="D111" s="130" t="n">
        <f aca="false">(C111/C107)</f>
        <v>0.02088772845953</v>
      </c>
      <c r="E111" s="129" t="n">
        <v>12</v>
      </c>
      <c r="F111" s="130" t="n">
        <f aca="false">(E111/E107)</f>
        <v>0.025</v>
      </c>
      <c r="G111" s="129" t="n">
        <v>7</v>
      </c>
      <c r="H111" s="130" t="n">
        <f aca="false">(G111/G107)</f>
        <v>0.0168269230769231</v>
      </c>
      <c r="I111" s="129" t="n">
        <v>11</v>
      </c>
      <c r="J111" s="130" t="n">
        <f aca="false">(I111/I107)</f>
        <v>0.0257611241217799</v>
      </c>
      <c r="K111" s="205" t="n">
        <v>2</v>
      </c>
      <c r="L111" s="130" t="n">
        <f aca="false">(K111/K107)</f>
        <v>0.00488997555012225</v>
      </c>
      <c r="M111" s="131" t="n">
        <f aca="false">SUM(C111,E111,G111,I111,K111)</f>
        <v>40</v>
      </c>
      <c r="N111" s="132" t="n">
        <f aca="false">(M111/M107)</f>
        <v>0.0189125295508274</v>
      </c>
    </row>
    <row r="112" customFormat="false" ht="15" hidden="false" customHeight="true" outlineLevel="0" collapsed="false">
      <c r="A112" s="227" t="n">
        <v>4</v>
      </c>
      <c r="B112" s="99" t="s">
        <v>74</v>
      </c>
      <c r="C112" s="129" t="n">
        <v>73</v>
      </c>
      <c r="D112" s="130" t="n">
        <f aca="false">(C112/C107)</f>
        <v>0.190600522193212</v>
      </c>
      <c r="E112" s="129" t="n">
        <v>37</v>
      </c>
      <c r="F112" s="130" t="n">
        <f aca="false">(E112/E107)</f>
        <v>0.0770833333333333</v>
      </c>
      <c r="G112" s="129" t="n">
        <v>45</v>
      </c>
      <c r="H112" s="130" t="n">
        <f aca="false">(G112/G107)</f>
        <v>0.108173076923077</v>
      </c>
      <c r="I112" s="129" t="n">
        <v>57</v>
      </c>
      <c r="J112" s="130" t="n">
        <f aca="false">(I112/I107)</f>
        <v>0.133489461358314</v>
      </c>
      <c r="K112" s="205" t="n">
        <v>75</v>
      </c>
      <c r="L112" s="130" t="n">
        <f aca="false">(K112/K107)</f>
        <v>0.183374083129584</v>
      </c>
      <c r="M112" s="31" t="n">
        <f aca="false">SUM(C112,E112,G112,I112,K112)</f>
        <v>287</v>
      </c>
      <c r="N112" s="132" t="n">
        <f aca="false">(M112/M107)</f>
        <v>0.135697399527187</v>
      </c>
    </row>
    <row r="113" customFormat="false" ht="15" hidden="false" customHeight="true" outlineLevel="0" collapsed="false">
      <c r="A113" s="227" t="n">
        <v>5</v>
      </c>
      <c r="B113" s="203" t="s">
        <v>79</v>
      </c>
      <c r="C113" s="101" t="n">
        <v>4</v>
      </c>
      <c r="D113" s="26" t="n">
        <f aca="false">(C113/C107)</f>
        <v>0.010443864229765</v>
      </c>
      <c r="E113" s="101" t="n">
        <v>10</v>
      </c>
      <c r="F113" s="26" t="n">
        <f aca="false">(E113/E107)</f>
        <v>0.0208333333333333</v>
      </c>
      <c r="G113" s="101" t="n">
        <v>6</v>
      </c>
      <c r="H113" s="26" t="n">
        <f aca="false">(G113/G107)</f>
        <v>0.0144230769230769</v>
      </c>
      <c r="I113" s="101" t="n">
        <v>6</v>
      </c>
      <c r="J113" s="26" t="n">
        <f aca="false">(I113/I107)</f>
        <v>0.0140515222482436</v>
      </c>
      <c r="K113" s="25" t="n">
        <v>3</v>
      </c>
      <c r="L113" s="26" t="n">
        <f aca="false">(K113/K107)</f>
        <v>0.00733496332518337</v>
      </c>
      <c r="M113" s="31" t="n">
        <f aca="false">SUM(C113,E113,G113,I113,K113)</f>
        <v>29</v>
      </c>
      <c r="N113" s="32" t="n">
        <f aca="false">(M113/M107)</f>
        <v>0.0137115839243499</v>
      </c>
    </row>
    <row r="114" customFormat="false" ht="15" hidden="false" customHeight="true" outlineLevel="0" collapsed="false">
      <c r="A114" s="227" t="n">
        <v>6</v>
      </c>
      <c r="B114" s="203" t="s">
        <v>53</v>
      </c>
      <c r="C114" s="101" t="n">
        <v>9</v>
      </c>
      <c r="D114" s="26" t="n">
        <f aca="false">(C114/C107)</f>
        <v>0.0234986945169713</v>
      </c>
      <c r="E114" s="101" t="n">
        <v>6</v>
      </c>
      <c r="F114" s="26" t="n">
        <f aca="false">(E114/E107)</f>
        <v>0.0125</v>
      </c>
      <c r="G114" s="101" t="n">
        <v>4</v>
      </c>
      <c r="H114" s="26" t="n">
        <f aca="false">(G114/G107)</f>
        <v>0.00961538461538462</v>
      </c>
      <c r="I114" s="101" t="n">
        <v>9</v>
      </c>
      <c r="J114" s="26" t="n">
        <f aca="false">(I114/I107)</f>
        <v>0.0210772833723653</v>
      </c>
      <c r="K114" s="25" t="n">
        <v>6</v>
      </c>
      <c r="L114" s="26" t="n">
        <f aca="false">(K114/K107)</f>
        <v>0.0146699266503667</v>
      </c>
      <c r="M114" s="31" t="n">
        <f aca="false">SUM(C114,E114,G114,I114,K114)</f>
        <v>34</v>
      </c>
      <c r="N114" s="32" t="n">
        <f aca="false">(M114/M107)</f>
        <v>0.0160756501182033</v>
      </c>
    </row>
    <row r="115" customFormat="false" ht="15" hidden="false" customHeight="true" outlineLevel="0" collapsed="false">
      <c r="A115" s="227" t="n">
        <v>7</v>
      </c>
      <c r="B115" s="203" t="s">
        <v>75</v>
      </c>
      <c r="C115" s="101" t="n">
        <v>29</v>
      </c>
      <c r="D115" s="26" t="n">
        <f aca="false">(C115/C107)</f>
        <v>0.0757180156657964</v>
      </c>
      <c r="E115" s="101" t="n">
        <v>51</v>
      </c>
      <c r="F115" s="26" t="n">
        <f aca="false">(E115/E107)</f>
        <v>0.10625</v>
      </c>
      <c r="G115" s="101" t="n">
        <v>46</v>
      </c>
      <c r="H115" s="26" t="n">
        <f aca="false">(G115/G107)</f>
        <v>0.110576923076923</v>
      </c>
      <c r="I115" s="101" t="n">
        <v>43</v>
      </c>
      <c r="J115" s="26" t="n">
        <f aca="false">(I115/I107)</f>
        <v>0.100702576112412</v>
      </c>
      <c r="K115" s="25" t="n">
        <v>33</v>
      </c>
      <c r="L115" s="26" t="n">
        <f aca="false">(K115/K107)</f>
        <v>0.0806845965770171</v>
      </c>
      <c r="M115" s="31" t="n">
        <f aca="false">SUM(C115,E115,G115,I115,K115)</f>
        <v>202</v>
      </c>
      <c r="N115" s="32" t="n">
        <f aca="false">(M115/M107)</f>
        <v>0.0955082742316785</v>
      </c>
    </row>
    <row r="116" customFormat="false" ht="15" hidden="false" customHeight="true" outlineLevel="0" collapsed="false">
      <c r="A116" s="229" t="n">
        <v>8</v>
      </c>
      <c r="B116" s="207" t="s">
        <v>77</v>
      </c>
      <c r="C116" s="105" t="n">
        <v>9</v>
      </c>
      <c r="D116" s="35" t="n">
        <f aca="false">(C116/C107)</f>
        <v>0.0234986945169713</v>
      </c>
      <c r="E116" s="105" t="n">
        <v>8</v>
      </c>
      <c r="F116" s="35" t="n">
        <f aca="false">(E116/E107)</f>
        <v>0.0166666666666667</v>
      </c>
      <c r="G116" s="105" t="n">
        <v>10</v>
      </c>
      <c r="H116" s="35" t="n">
        <f aca="false">(G116/G107)</f>
        <v>0.0240384615384615</v>
      </c>
      <c r="I116" s="105" t="n">
        <v>9</v>
      </c>
      <c r="J116" s="35" t="n">
        <f aca="false">(I116/I107)</f>
        <v>0.0210772833723653</v>
      </c>
      <c r="K116" s="34" t="n">
        <v>7</v>
      </c>
      <c r="L116" s="35" t="n">
        <f aca="false">(K116/K107)</f>
        <v>0.0171149144254279</v>
      </c>
      <c r="M116" s="106" t="n">
        <f aca="false">SUM(C116,E116,G116,I116,K116)</f>
        <v>43</v>
      </c>
      <c r="N116" s="41" t="n">
        <f aca="false">(M116/M107)</f>
        <v>0.0203309692671395</v>
      </c>
    </row>
    <row r="118" customFormat="false" ht="15" hidden="false" customHeight="true" outlineLevel="0" collapsed="false">
      <c r="A118" s="0" t="s">
        <v>88</v>
      </c>
    </row>
    <row r="119" customFormat="false" ht="15" hidden="false" customHeight="true" outlineLevel="0" collapsed="false">
      <c r="A119" s="67" t="s">
        <v>89</v>
      </c>
    </row>
    <row r="120" customFormat="false" ht="15" hidden="false" customHeight="true" outlineLevel="0" collapsed="false">
      <c r="A120" s="67" t="s">
        <v>90</v>
      </c>
    </row>
  </sheetData>
  <mergeCells count="79">
    <mergeCell ref="A1:N1"/>
    <mergeCell ref="A2:N2"/>
    <mergeCell ref="A3:B4"/>
    <mergeCell ref="C3:J3"/>
    <mergeCell ref="C4:D4"/>
    <mergeCell ref="E4:F4"/>
    <mergeCell ref="G4:H4"/>
    <mergeCell ref="I4:J4"/>
    <mergeCell ref="K4:L4"/>
    <mergeCell ref="A5:B5"/>
    <mergeCell ref="A6:B6"/>
    <mergeCell ref="A7:B7"/>
    <mergeCell ref="A9:B9"/>
    <mergeCell ref="A10:B10"/>
    <mergeCell ref="A29:N29"/>
    <mergeCell ref="A30:B31"/>
    <mergeCell ref="C30:J30"/>
    <mergeCell ref="C31:D31"/>
    <mergeCell ref="E31:F31"/>
    <mergeCell ref="G31:H31"/>
    <mergeCell ref="I31:J31"/>
    <mergeCell ref="K31:L31"/>
    <mergeCell ref="A32:B32"/>
    <mergeCell ref="A33:B33"/>
    <mergeCell ref="A34:B34"/>
    <mergeCell ref="A36:B36"/>
    <mergeCell ref="A37:B37"/>
    <mergeCell ref="A42:N42"/>
    <mergeCell ref="A43:B44"/>
    <mergeCell ref="C43:J43"/>
    <mergeCell ref="C44:D44"/>
    <mergeCell ref="E44:F44"/>
    <mergeCell ref="G44:H44"/>
    <mergeCell ref="I44:J44"/>
    <mergeCell ref="K44:L44"/>
    <mergeCell ref="A45:B45"/>
    <mergeCell ref="A46:B46"/>
    <mergeCell ref="A47:B47"/>
    <mergeCell ref="A49:B49"/>
    <mergeCell ref="A50:N50"/>
    <mergeCell ref="A57:N57"/>
    <mergeCell ref="A58:B59"/>
    <mergeCell ref="C58:J58"/>
    <mergeCell ref="C59:D59"/>
    <mergeCell ref="E59:F59"/>
    <mergeCell ref="G59:H59"/>
    <mergeCell ref="I59:J59"/>
    <mergeCell ref="K59:L59"/>
    <mergeCell ref="A60:B60"/>
    <mergeCell ref="A61:B61"/>
    <mergeCell ref="A62:B62"/>
    <mergeCell ref="A64:B64"/>
    <mergeCell ref="A65:N65"/>
    <mergeCell ref="A76:N76"/>
    <mergeCell ref="A77:B78"/>
    <mergeCell ref="C77:L77"/>
    <mergeCell ref="C78:D78"/>
    <mergeCell ref="E78:F78"/>
    <mergeCell ref="G78:H78"/>
    <mergeCell ref="I78:J78"/>
    <mergeCell ref="K78:L78"/>
    <mergeCell ref="A79:B79"/>
    <mergeCell ref="A80:B80"/>
    <mergeCell ref="A81:B81"/>
    <mergeCell ref="A83:B83"/>
    <mergeCell ref="A84:N84"/>
    <mergeCell ref="A100:N100"/>
    <mergeCell ref="A101:B102"/>
    <mergeCell ref="C101:L101"/>
    <mergeCell ref="C102:D102"/>
    <mergeCell ref="E102:F102"/>
    <mergeCell ref="G102:H102"/>
    <mergeCell ref="I102:J102"/>
    <mergeCell ref="K102:L102"/>
    <mergeCell ref="A103:B103"/>
    <mergeCell ref="A104:B104"/>
    <mergeCell ref="A105:B105"/>
    <mergeCell ref="A107:B107"/>
    <mergeCell ref="A108:N10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2T13:04:34Z</dcterms:created>
  <dc:creator>GaZe_</dc:creator>
  <dc:description/>
  <dc:language>en-US</dc:language>
  <cp:lastModifiedBy>Zemanová Gabriela</cp:lastModifiedBy>
  <cp:lastPrinted>2022-10-31T07:53:52Z</cp:lastPrinted>
  <dcterms:modified xsi:type="dcterms:W3CDTF">2022-10-31T09:00:37Z</dcterms:modified>
  <cp:revision>0</cp:revision>
  <dc:subject/>
  <dc:title/>
</cp:coreProperties>
</file>